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July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uly-2020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05.416975318</v>
      </c>
      <c r="E8" s="27" t="n">
        <v>0</v>
      </c>
      <c r="F8" s="27" t="n">
        <v>0</v>
      </c>
      <c r="G8" s="28" t="n">
        <v>0</v>
      </c>
      <c r="H8" s="26" t="n">
        <v>47.847751411</v>
      </c>
      <c r="I8" s="27" t="n">
        <v>3765.787219797</v>
      </c>
      <c r="J8" s="27" t="n">
        <v>1114.39931642</v>
      </c>
      <c r="K8" s="27" t="n">
        <v>0</v>
      </c>
      <c r="L8" s="28" t="n">
        <v>340.09755683</v>
      </c>
      <c r="M8" s="26" t="n">
        <v>0</v>
      </c>
      <c r="N8" s="27" t="n">
        <v>10.453721975</v>
      </c>
      <c r="O8" s="27" t="n">
        <v>0</v>
      </c>
      <c r="P8" s="27" t="n">
        <v>0</v>
      </c>
      <c r="Q8" s="28" t="n">
        <v>0</v>
      </c>
      <c r="R8" s="26" t="n">
        <v>18.642183892</v>
      </c>
      <c r="S8" s="27" t="n">
        <v>83.030645334</v>
      </c>
      <c r="T8" s="27" t="n">
        <v>4.844362017</v>
      </c>
      <c r="U8" s="27" t="n">
        <v>0</v>
      </c>
      <c r="V8" s="28" t="n">
        <v>29.790267297</v>
      </c>
      <c r="W8" s="26" t="n">
        <v>0</v>
      </c>
      <c r="X8" s="27" t="n">
        <v>36.794872803</v>
      </c>
      <c r="Y8" s="27" t="n">
        <v>0</v>
      </c>
      <c r="Z8" s="27" t="n">
        <v>0</v>
      </c>
      <c r="AA8" s="28" t="n">
        <v>0</v>
      </c>
      <c r="AB8" s="26" t="n">
        <v>0.04036083</v>
      </c>
      <c r="AC8" s="27" t="n">
        <v>33.498427955</v>
      </c>
      <c r="AD8" s="27" t="n">
        <v>0</v>
      </c>
      <c r="AE8" s="27" t="n">
        <v>0</v>
      </c>
      <c r="AF8" s="28" t="n">
        <v>42.922317178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740794</v>
      </c>
      <c r="AM8" s="27" t="n">
        <v>0</v>
      </c>
      <c r="AN8" s="27" t="n">
        <v>0</v>
      </c>
      <c r="AO8" s="27" t="n">
        <v>0</v>
      </c>
      <c r="AP8" s="28" t="n">
        <v>0.070873207</v>
      </c>
      <c r="AQ8" s="26" t="n">
        <v>0</v>
      </c>
      <c r="AR8" s="27" t="n">
        <v>2.283516838</v>
      </c>
      <c r="AS8" s="27" t="n">
        <v>0</v>
      </c>
      <c r="AT8" s="27" t="n">
        <v>0</v>
      </c>
      <c r="AU8" s="28" t="n">
        <v>0</v>
      </c>
      <c r="AV8" s="26" t="n">
        <v>81.633522333</v>
      </c>
      <c r="AW8" s="27" t="n">
        <v>1138.361749737</v>
      </c>
      <c r="AX8" s="27" t="n">
        <v>0</v>
      </c>
      <c r="AY8" s="27" t="n">
        <v>0</v>
      </c>
      <c r="AZ8" s="28" t="n">
        <v>611.329401018</v>
      </c>
      <c r="BA8" s="26" t="n">
        <v>0</v>
      </c>
      <c r="BB8" s="27" t="n">
        <v>32.465363821</v>
      </c>
      <c r="BC8" s="27" t="n">
        <v>0</v>
      </c>
      <c r="BD8" s="27" t="n">
        <v>0</v>
      </c>
      <c r="BE8" s="28" t="n">
        <v>0</v>
      </c>
      <c r="BF8" s="26" t="n">
        <v>26.316049198</v>
      </c>
      <c r="BG8" s="27" t="n">
        <v>30.451829317</v>
      </c>
      <c r="BH8" s="27" t="n">
        <v>9.012097358</v>
      </c>
      <c r="BI8" s="27" t="n">
        <v>0</v>
      </c>
      <c r="BJ8" s="28" t="n">
        <v>47.943783907</v>
      </c>
      <c r="BK8" s="29" t="n">
        <f aca="false">SUM(C8:BJ8)</f>
        <v>7713.456906585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13.720443079</v>
      </c>
      <c r="E9" s="27" t="n">
        <v>0</v>
      </c>
      <c r="F9" s="27" t="n">
        <v>0</v>
      </c>
      <c r="G9" s="28" t="n">
        <v>0</v>
      </c>
      <c r="H9" s="26" t="n">
        <v>39.06315336</v>
      </c>
      <c r="I9" s="27" t="n">
        <v>194.583823944</v>
      </c>
      <c r="J9" s="27" t="n">
        <v>64.705868213</v>
      </c>
      <c r="K9" s="27" t="n">
        <v>0</v>
      </c>
      <c r="L9" s="28" t="n">
        <v>133.63118474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7.272980617</v>
      </c>
      <c r="S9" s="27" t="n">
        <v>0.718369907</v>
      </c>
      <c r="T9" s="27" t="n">
        <v>0</v>
      </c>
      <c r="U9" s="27" t="n">
        <v>0</v>
      </c>
      <c r="V9" s="28" t="n">
        <v>18.702407661</v>
      </c>
      <c r="W9" s="26" t="n">
        <v>0</v>
      </c>
      <c r="X9" s="27" t="n">
        <v>5.798205238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97.703620617</v>
      </c>
      <c r="AD9" s="27" t="n">
        <v>0</v>
      </c>
      <c r="AE9" s="27" t="n">
        <v>0</v>
      </c>
      <c r="AF9" s="28" t="n">
        <v>0.432963918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73213446</v>
      </c>
      <c r="AN9" s="27" t="n">
        <v>0</v>
      </c>
      <c r="AO9" s="27" t="n">
        <v>0</v>
      </c>
      <c r="AP9" s="28" t="n">
        <v>0.000314751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5.578446217</v>
      </c>
      <c r="AW9" s="27" t="n">
        <v>79.111216643</v>
      </c>
      <c r="AX9" s="27" t="n">
        <v>0.646255823</v>
      </c>
      <c r="AY9" s="27" t="n">
        <v>0</v>
      </c>
      <c r="AZ9" s="28" t="n">
        <v>176.23223002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112410888</v>
      </c>
      <c r="BG9" s="27" t="n">
        <v>1.474538408</v>
      </c>
      <c r="BH9" s="27" t="n">
        <v>0.200604244</v>
      </c>
      <c r="BI9" s="27" t="n">
        <v>0</v>
      </c>
      <c r="BJ9" s="28" t="n">
        <v>18.356331458</v>
      </c>
      <c r="BK9" s="29" t="n">
        <f aca="false">SUM(C9:BJ9)</f>
        <v>1100.118583192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20.933846758</v>
      </c>
      <c r="E10" s="27" t="n">
        <v>0</v>
      </c>
      <c r="F10" s="27" t="n">
        <v>0</v>
      </c>
      <c r="G10" s="28" t="n">
        <v>0</v>
      </c>
      <c r="H10" s="26" t="n">
        <v>4.555435116</v>
      </c>
      <c r="I10" s="27" t="n">
        <v>708.414431458</v>
      </c>
      <c r="J10" s="27" t="n">
        <v>0</v>
      </c>
      <c r="K10" s="27" t="n">
        <v>0</v>
      </c>
      <c r="L10" s="28" t="n">
        <v>63.790322567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169290522</v>
      </c>
      <c r="S10" s="27" t="n">
        <v>1.084548104</v>
      </c>
      <c r="T10" s="27" t="n">
        <v>0</v>
      </c>
      <c r="U10" s="27" t="n">
        <v>0</v>
      </c>
      <c r="V10" s="28" t="n">
        <v>2.955901948</v>
      </c>
      <c r="W10" s="26" t="n">
        <v>0</v>
      </c>
      <c r="X10" s="27" t="n">
        <v>13.608626804</v>
      </c>
      <c r="Y10" s="27" t="n">
        <v>0</v>
      </c>
      <c r="Z10" s="27" t="n">
        <v>0</v>
      </c>
      <c r="AA10" s="28" t="n">
        <v>0</v>
      </c>
      <c r="AB10" s="26" t="n">
        <v>0.055220053</v>
      </c>
      <c r="AC10" s="27" t="n">
        <v>0.677064388</v>
      </c>
      <c r="AD10" s="27" t="n">
        <v>0</v>
      </c>
      <c r="AE10" s="27" t="n">
        <v>0</v>
      </c>
      <c r="AF10" s="28" t="n">
        <v>0.941210154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314183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19.354656939</v>
      </c>
      <c r="AS10" s="27" t="n">
        <v>0</v>
      </c>
      <c r="AT10" s="27" t="n">
        <v>0</v>
      </c>
      <c r="AU10" s="28" t="n">
        <v>0</v>
      </c>
      <c r="AV10" s="26" t="n">
        <v>27.425443965</v>
      </c>
      <c r="AW10" s="27" t="n">
        <v>56.952716056</v>
      </c>
      <c r="AX10" s="27" t="n">
        <v>0</v>
      </c>
      <c r="AY10" s="27" t="n">
        <v>0</v>
      </c>
      <c r="AZ10" s="28" t="n">
        <v>191.478469127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8.131654302</v>
      </c>
      <c r="BG10" s="27" t="n">
        <v>3.14935558</v>
      </c>
      <c r="BH10" s="27" t="n">
        <v>0</v>
      </c>
      <c r="BI10" s="27" t="n">
        <v>0</v>
      </c>
      <c r="BJ10" s="28" t="n">
        <v>15.974290923</v>
      </c>
      <c r="BK10" s="29" t="n">
        <f aca="false">SUM(C10:BJ10)</f>
        <v>1140.657798947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440.071265155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91.466339887</v>
      </c>
      <c r="I11" s="27" t="n">
        <f aca="false">SUM(I8:I10)</f>
        <v>4668.785475199</v>
      </c>
      <c r="J11" s="27" t="n">
        <f aca="false">SUM(J8:J10)</f>
        <v>1179.105184633</v>
      </c>
      <c r="K11" s="27" t="n">
        <f aca="false">SUM(K8:K10)</f>
        <v>0</v>
      </c>
      <c r="L11" s="28" t="n">
        <f aca="false">SUM(L8:L10)</f>
        <v>537.519064137</v>
      </c>
      <c r="M11" s="26" t="n">
        <f aca="false">SUM(M8:M10)</f>
        <v>0</v>
      </c>
      <c r="N11" s="27" t="n">
        <f aca="false">SUM(N8:N10)</f>
        <v>10.453721975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7.084455031</v>
      </c>
      <c r="S11" s="27" t="n">
        <f aca="false">SUM(S8:S10)</f>
        <v>84.833563345</v>
      </c>
      <c r="T11" s="27" t="n">
        <f aca="false">SUM(T8:T10)</f>
        <v>4.844362017</v>
      </c>
      <c r="U11" s="27" t="n">
        <f aca="false">SUM(U8:U10)</f>
        <v>0</v>
      </c>
      <c r="V11" s="28" t="n">
        <f aca="false">SUM(V8:V10)</f>
        <v>51.448576906</v>
      </c>
      <c r="W11" s="26" t="n">
        <f aca="false">SUM(W8:W10)</f>
        <v>0</v>
      </c>
      <c r="X11" s="27" t="n">
        <f aca="false">SUM(X8:X10)</f>
        <v>56.201704845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95580883</v>
      </c>
      <c r="AC11" s="27" t="n">
        <f aca="false">SUM(AC8:AC10)</f>
        <v>131.87911296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44.29649125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8054977</v>
      </c>
      <c r="AM11" s="27" t="n">
        <f aca="false">SUM(AM8:AM10)</f>
        <v>1.073213446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1187958</v>
      </c>
      <c r="AQ11" s="26" t="n">
        <f aca="false">SUM(AQ8:AQ10)</f>
        <v>0</v>
      </c>
      <c r="AR11" s="27" t="n">
        <f aca="false">SUM(AR8:AR10)</f>
        <v>21.638173777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34.637412515</v>
      </c>
      <c r="AW11" s="27" t="n">
        <f aca="false">SUM(AW8:AW10)</f>
        <v>1274.425682436</v>
      </c>
      <c r="AX11" s="27" t="n">
        <f aca="false">SUM(AX8:AX10)</f>
        <v>0.646255823</v>
      </c>
      <c r="AY11" s="27" t="n">
        <f aca="false">SUM(AY8:AY10)</f>
        <v>0</v>
      </c>
      <c r="AZ11" s="28" t="n">
        <f aca="false">SUM(AZ8:AZ10)</f>
        <v>979.040100165</v>
      </c>
      <c r="BA11" s="26" t="n">
        <f aca="false">SUM(BA8:BA10)</f>
        <v>0</v>
      </c>
      <c r="BB11" s="27" t="n">
        <f aca="false">SUM(BB8:BB10)</f>
        <v>32.465363821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5.560114388</v>
      </c>
      <c r="BG11" s="27" t="n">
        <f aca="false">SUM(BG8:BG10)</f>
        <v>35.075723305</v>
      </c>
      <c r="BH11" s="27" t="n">
        <f aca="false">SUM(BH8:BH10)</f>
        <v>9.212701602</v>
      </c>
      <c r="BI11" s="27" t="n">
        <f aca="false">SUM(BI8:BI10)</f>
        <v>0</v>
      </c>
      <c r="BJ11" s="28" t="n">
        <f aca="false">SUM(BJ8:BJ10)</f>
        <v>82.274406288</v>
      </c>
      <c r="BK11" s="29" t="n">
        <f aca="false">SUM(BK8:BK10)</f>
        <v>9954.233288724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74.42654516</v>
      </c>
      <c r="E13" s="27" t="n">
        <v>0</v>
      </c>
      <c r="F13" s="27" t="n">
        <v>0</v>
      </c>
      <c r="G13" s="28" t="n">
        <v>0</v>
      </c>
      <c r="H13" s="26" t="n">
        <v>9.500598965</v>
      </c>
      <c r="I13" s="27" t="n">
        <v>17.827743625</v>
      </c>
      <c r="J13" s="27" t="n">
        <v>0</v>
      </c>
      <c r="K13" s="27" t="n">
        <v>0</v>
      </c>
      <c r="L13" s="28" t="n">
        <v>15.834830539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685836289</v>
      </c>
      <c r="S13" s="27" t="n">
        <v>0</v>
      </c>
      <c r="T13" s="27" t="n">
        <v>0</v>
      </c>
      <c r="U13" s="27" t="n">
        <v>0</v>
      </c>
      <c r="V13" s="28" t="n">
        <v>1.359372267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2465308</v>
      </c>
      <c r="AC13" s="27" t="n">
        <v>0</v>
      </c>
      <c r="AD13" s="27" t="n">
        <v>0</v>
      </c>
      <c r="AE13" s="27" t="n">
        <v>0</v>
      </c>
      <c r="AF13" s="28" t="n">
        <v>0.38490864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0.31744215</v>
      </c>
      <c r="AW13" s="27" t="n">
        <v>121.307700835</v>
      </c>
      <c r="AX13" s="27" t="n">
        <v>0</v>
      </c>
      <c r="AY13" s="27" t="n">
        <v>0</v>
      </c>
      <c r="AZ13" s="28" t="n">
        <v>78.849490575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891543836</v>
      </c>
      <c r="BG13" s="27" t="n">
        <v>4.114299329</v>
      </c>
      <c r="BH13" s="27" t="n">
        <v>0</v>
      </c>
      <c r="BI13" s="27" t="n">
        <v>0</v>
      </c>
      <c r="BJ13" s="28" t="n">
        <v>4.251142172</v>
      </c>
      <c r="BK13" s="29" t="n">
        <f aca="false">SUM(C13:BJ13)</f>
        <v>353.75391969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74.42654516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500598965</v>
      </c>
      <c r="I14" s="27" t="n">
        <f aca="false">SUM(I13)</f>
        <v>17.827743625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834830539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685836289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359372267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2465308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38490864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0.31744215</v>
      </c>
      <c r="AW14" s="27" t="n">
        <f aca="false">SUM(AW13)</f>
        <v>121.307700835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78.849490575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891543836</v>
      </c>
      <c r="BG14" s="27" t="n">
        <f aca="false">SUM(BG13)</f>
        <v>4.114299329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4.251142172</v>
      </c>
      <c r="BK14" s="29" t="n">
        <f aca="false">SUM(BK13)</f>
        <v>353.75391969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299809823</v>
      </c>
      <c r="I16" s="27" t="n">
        <v>49.141435839</v>
      </c>
      <c r="J16" s="27" t="n">
        <v>0</v>
      </c>
      <c r="K16" s="27" t="n">
        <v>0</v>
      </c>
      <c r="L16" s="28" t="n">
        <v>14.177218288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66062217</v>
      </c>
      <c r="S16" s="27" t="n">
        <v>0</v>
      </c>
      <c r="T16" s="27" t="n">
        <v>0</v>
      </c>
      <c r="U16" s="27" t="n">
        <v>0</v>
      </c>
      <c r="V16" s="28" t="n">
        <v>0.073675316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1.222837742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192352314</v>
      </c>
      <c r="AW16" s="27" t="n">
        <v>8.655245538</v>
      </c>
      <c r="AX16" s="27" t="n">
        <v>0</v>
      </c>
      <c r="AY16" s="27" t="n">
        <v>0</v>
      </c>
      <c r="AZ16" s="28" t="n">
        <v>4.010895566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14062627</v>
      </c>
      <c r="BG16" s="27" t="n">
        <v>0</v>
      </c>
      <c r="BH16" s="27" t="n">
        <v>0</v>
      </c>
      <c r="BI16" s="27" t="n">
        <v>0</v>
      </c>
      <c r="BJ16" s="28" t="n">
        <v>0.061141887</v>
      </c>
      <c r="BK16" s="29" t="n">
        <f aca="false">SUM(C16:BJ16)</f>
        <v>77.914737157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8385338</v>
      </c>
      <c r="I17" s="27" t="n">
        <v>81.506976804</v>
      </c>
      <c r="J17" s="27" t="n">
        <v>0</v>
      </c>
      <c r="K17" s="27" t="n">
        <v>0</v>
      </c>
      <c r="L17" s="28" t="n">
        <v>30.719485576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1165219</v>
      </c>
      <c r="S17" s="27" t="n">
        <v>6.17477097</v>
      </c>
      <c r="T17" s="27" t="n">
        <v>0</v>
      </c>
      <c r="U17" s="27" t="n">
        <v>0</v>
      </c>
      <c r="V17" s="28" t="n">
        <v>0.895341791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479417102</v>
      </c>
      <c r="AW17" s="27" t="n">
        <v>45.805511066</v>
      </c>
      <c r="AX17" s="27" t="n">
        <v>0</v>
      </c>
      <c r="AY17" s="27" t="n">
        <v>0</v>
      </c>
      <c r="AZ17" s="28" t="n">
        <v>94.091718594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38365644</v>
      </c>
      <c r="BG17" s="27" t="n">
        <v>1.510071793</v>
      </c>
      <c r="BH17" s="27" t="n">
        <v>0</v>
      </c>
      <c r="BI17" s="27" t="n">
        <v>0</v>
      </c>
      <c r="BJ17" s="28" t="n">
        <v>12.23403693</v>
      </c>
      <c r="BK17" s="29" t="n">
        <f aca="false">SUM(C17:BJ17)</f>
        <v>273.550714869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2569731</v>
      </c>
      <c r="I18" s="27" t="n">
        <v>213.75081241</v>
      </c>
      <c r="J18" s="27" t="n">
        <v>0</v>
      </c>
      <c r="K18" s="27" t="n">
        <v>0</v>
      </c>
      <c r="L18" s="28" t="n">
        <v>10.73000119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200387</v>
      </c>
      <c r="S18" s="27" t="n">
        <v>0</v>
      </c>
      <c r="T18" s="27" t="n">
        <v>0</v>
      </c>
      <c r="U18" s="27" t="n">
        <v>0</v>
      </c>
      <c r="V18" s="28" t="n">
        <v>0.905681369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0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.002999459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40494523</v>
      </c>
      <c r="AW18" s="27" t="n">
        <v>19.360907114</v>
      </c>
      <c r="AX18" s="27" t="n">
        <v>0</v>
      </c>
      <c r="AY18" s="27" t="n">
        <v>0</v>
      </c>
      <c r="AZ18" s="28" t="n">
        <v>15.664512204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3797408</v>
      </c>
      <c r="BG18" s="27" t="n">
        <v>0.419941034</v>
      </c>
      <c r="BH18" s="27" t="n">
        <v>0</v>
      </c>
      <c r="BI18" s="27" t="n">
        <v>0</v>
      </c>
      <c r="BJ18" s="28" t="n">
        <v>0.119978355</v>
      </c>
      <c r="BK18" s="29" t="n">
        <f aca="false">SUM(C18:BJ18)</f>
        <v>261.396826246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04472201</v>
      </c>
      <c r="I19" s="27" t="n">
        <v>12.66118773</v>
      </c>
      <c r="J19" s="27" t="n">
        <v>0</v>
      </c>
      <c r="K19" s="27" t="n">
        <v>0</v>
      </c>
      <c r="L19" s="33" t="n">
        <v>5.596259124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4303904</v>
      </c>
      <c r="S19" s="27" t="n">
        <v>0</v>
      </c>
      <c r="T19" s="27" t="n">
        <v>0</v>
      </c>
      <c r="U19" s="27" t="n">
        <v>0</v>
      </c>
      <c r="V19" s="33" t="n">
        <v>0.060005629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.238671742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307524184</v>
      </c>
      <c r="AW19" s="27" t="n">
        <v>8.932767288</v>
      </c>
      <c r="AX19" s="27" t="n">
        <v>0</v>
      </c>
      <c r="AY19" s="27" t="n">
        <v>0</v>
      </c>
      <c r="AZ19" s="33" t="n">
        <v>33.353510191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63263517</v>
      </c>
      <c r="BG19" s="27" t="n">
        <v>1.790038065</v>
      </c>
      <c r="BH19" s="27" t="n">
        <v>0</v>
      </c>
      <c r="BI19" s="27" t="n">
        <v>0</v>
      </c>
      <c r="BJ19" s="33" t="n">
        <v>3.776980318</v>
      </c>
      <c r="BK19" s="29" t="n">
        <f aca="false">SUM(C19:BJ19)</f>
        <v>66.898983893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033629788</v>
      </c>
      <c r="I20" s="27" t="n">
        <v>176.815844838</v>
      </c>
      <c r="J20" s="27" t="n">
        <v>0</v>
      </c>
      <c r="K20" s="27" t="n">
        <v>0</v>
      </c>
      <c r="L20" s="33" t="n">
        <v>0.79258205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00600532</v>
      </c>
      <c r="S20" s="27" t="n">
        <v>0</v>
      </c>
      <c r="T20" s="27" t="n">
        <v>0</v>
      </c>
      <c r="U20" s="27" t="n">
        <v>0</v>
      </c>
      <c r="V20" s="33" t="n">
        <v>0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</v>
      </c>
      <c r="AC20" s="27" t="n">
        <v>0</v>
      </c>
      <c r="AD20" s="27" t="n">
        <v>0</v>
      </c>
      <c r="AE20" s="27" t="n">
        <v>0</v>
      </c>
      <c r="AF20" s="33" t="n">
        <v>0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49021473</v>
      </c>
      <c r="AW20" s="27" t="n">
        <v>44.682136636</v>
      </c>
      <c r="AX20" s="27" t="n">
        <v>0</v>
      </c>
      <c r="AY20" s="27" t="n">
        <v>0</v>
      </c>
      <c r="AZ20" s="33" t="n">
        <v>6.918690733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025120017</v>
      </c>
      <c r="BG20" s="27" t="n">
        <v>0</v>
      </c>
      <c r="BH20" s="27" t="n">
        <v>0</v>
      </c>
      <c r="BI20" s="27" t="n">
        <v>0</v>
      </c>
      <c r="BJ20" s="33" t="n">
        <v>0.095695304</v>
      </c>
      <c r="BK20" s="29" t="n">
        <f aca="false">SUM(C20:BJ20)</f>
        <v>229.513321371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37783558</v>
      </c>
      <c r="I21" s="27" t="n">
        <v>5.786235673</v>
      </c>
      <c r="J21" s="27" t="n">
        <v>0</v>
      </c>
      <c r="K21" s="27" t="n">
        <v>0</v>
      </c>
      <c r="L21" s="33" t="n">
        <v>3.233120743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58994908</v>
      </c>
      <c r="S21" s="27" t="n">
        <v>0</v>
      </c>
      <c r="T21" s="27" t="n">
        <v>0</v>
      </c>
      <c r="U21" s="27" t="n">
        <v>0</v>
      </c>
      <c r="V21" s="33" t="n">
        <v>0.809259613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.011523642</v>
      </c>
      <c r="AC21" s="27" t="n">
        <v>0</v>
      </c>
      <c r="AD21" s="27" t="n">
        <v>0</v>
      </c>
      <c r="AE21" s="27" t="n">
        <v>0</v>
      </c>
      <c r="AF21" s="33" t="n">
        <v>0.123879151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173431072</v>
      </c>
      <c r="AW21" s="27" t="n">
        <v>1.536101471</v>
      </c>
      <c r="AX21" s="27" t="n">
        <v>0</v>
      </c>
      <c r="AY21" s="27" t="n">
        <v>0</v>
      </c>
      <c r="AZ21" s="33" t="n">
        <v>24.996123916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71932737</v>
      </c>
      <c r="BG21" s="27" t="n">
        <v>0.449422036</v>
      </c>
      <c r="BH21" s="27" t="n">
        <v>0</v>
      </c>
      <c r="BI21" s="27" t="n">
        <v>0</v>
      </c>
      <c r="BJ21" s="33" t="n">
        <v>0.397565648</v>
      </c>
      <c r="BK21" s="29" t="n">
        <f aca="false">SUM(C21:BJ21)</f>
        <v>37.985374168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146822163</v>
      </c>
      <c r="I22" s="27" t="n">
        <v>41.023861305</v>
      </c>
      <c r="J22" s="27" t="n">
        <v>0</v>
      </c>
      <c r="K22" s="27" t="n">
        <v>0</v>
      </c>
      <c r="L22" s="33" t="n">
        <v>0.117211032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10021544</v>
      </c>
      <c r="S22" s="27" t="n">
        <v>0</v>
      </c>
      <c r="T22" s="27" t="n">
        <v>0</v>
      </c>
      <c r="U22" s="27" t="n">
        <v>0</v>
      </c>
      <c r="V22" s="33" t="n">
        <v>0.120141308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064913355</v>
      </c>
      <c r="AW22" s="27" t="n">
        <v>8.597218305</v>
      </c>
      <c r="AX22" s="27" t="n">
        <v>0</v>
      </c>
      <c r="AY22" s="27" t="n">
        <v>0</v>
      </c>
      <c r="AZ22" s="33" t="n">
        <v>0.765509745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00584805</v>
      </c>
      <c r="BG22" s="27" t="n">
        <v>0</v>
      </c>
      <c r="BH22" s="27" t="n">
        <v>0</v>
      </c>
      <c r="BI22" s="27" t="n">
        <v>0</v>
      </c>
      <c r="BJ22" s="33" t="n">
        <v>0</v>
      </c>
      <c r="BK22" s="29" t="n">
        <f aca="false">SUM(C22:BJ22)</f>
        <v>50.846283562</v>
      </c>
    </row>
    <row r="23" customFormat="false" ht="12.75" hidden="false" customHeight="false" outlineLevel="0" collapsed="false">
      <c r="A23" s="21"/>
      <c r="B23" s="30" t="s">
        <v>32</v>
      </c>
      <c r="C23" s="32" t="n">
        <f aca="false">SUM(C16:C22)</f>
        <v>0</v>
      </c>
      <c r="D23" s="27" t="n">
        <f aca="false">SUM(D16:D22)</f>
        <v>0</v>
      </c>
      <c r="E23" s="27" t="n">
        <f aca="false">SUM(E16:E22)</f>
        <v>0</v>
      </c>
      <c r="F23" s="27" t="n">
        <f aca="false">SUM(F16:F22)</f>
        <v>0</v>
      </c>
      <c r="G23" s="33" t="n">
        <f aca="false">SUM(G16:G18)</f>
        <v>0</v>
      </c>
      <c r="H23" s="32" t="n">
        <f aca="false">SUM(H16:H22)</f>
        <v>1.132068223</v>
      </c>
      <c r="I23" s="27" t="n">
        <f aca="false">SUM(I16:I22)</f>
        <v>580.686354599</v>
      </c>
      <c r="J23" s="27" t="n">
        <f aca="false">SUM(J16:J22)</f>
        <v>0</v>
      </c>
      <c r="K23" s="27" t="n">
        <f aca="false">SUM(K16:K22)</f>
        <v>0</v>
      </c>
      <c r="L23" s="33" t="n">
        <f aca="false">SUM(L16:L22)</f>
        <v>65.365878003</v>
      </c>
      <c r="M23" s="32" t="n">
        <f aca="false">SUM(M16:M22)</f>
        <v>0</v>
      </c>
      <c r="N23" s="27" t="n">
        <f aca="false">SUM(N16:N22)</f>
        <v>0</v>
      </c>
      <c r="O23" s="27" t="n">
        <f aca="false">SUM(O16:O22)</f>
        <v>0</v>
      </c>
      <c r="P23" s="27" t="n">
        <f aca="false">SUM(P16:P22)</f>
        <v>0</v>
      </c>
      <c r="Q23" s="33" t="n">
        <f aca="false">SUM(Q16:Q22)</f>
        <v>0</v>
      </c>
      <c r="R23" s="32" t="n">
        <f aca="false">SUM(R16:R22)</f>
        <v>0.223152194</v>
      </c>
      <c r="S23" s="27" t="n">
        <f aca="false">SUM(S16:S22)</f>
        <v>6.17477097</v>
      </c>
      <c r="T23" s="27" t="n">
        <f aca="false">SUM(T16:T22)</f>
        <v>0</v>
      </c>
      <c r="U23" s="27" t="n">
        <f aca="false">SUM(U16:U22)</f>
        <v>0</v>
      </c>
      <c r="V23" s="33" t="n">
        <f aca="false">SUM(V16:V22)</f>
        <v>2.864105026</v>
      </c>
      <c r="W23" s="32" t="n">
        <f aca="false">SUM(W16:W22)</f>
        <v>0</v>
      </c>
      <c r="X23" s="27" t="n">
        <f aca="false">SUM(X16:X22)</f>
        <v>0</v>
      </c>
      <c r="Y23" s="27" t="n">
        <f aca="false">SUM(Y16:Y22)</f>
        <v>0</v>
      </c>
      <c r="Z23" s="27" t="n">
        <f aca="false">SUM(Z16:Z22)</f>
        <v>0</v>
      </c>
      <c r="AA23" s="33" t="n">
        <f aca="false">SUM(AA16:AA22)</f>
        <v>0</v>
      </c>
      <c r="AB23" s="32" t="n">
        <f aca="false">SUM(AB16:AB22)</f>
        <v>0.011523642</v>
      </c>
      <c r="AC23" s="27" t="n">
        <f aca="false">SUM(AC16:AC22)</f>
        <v>1.222837742</v>
      </c>
      <c r="AD23" s="27" t="n">
        <f aca="false">SUM(AD16:AD22)</f>
        <v>0</v>
      </c>
      <c r="AE23" s="27" t="n">
        <f aca="false">SUM(AE16:AE22)</f>
        <v>0</v>
      </c>
      <c r="AF23" s="33" t="n">
        <f aca="false">SUM(AF16:AF22)</f>
        <v>0.362550893</v>
      </c>
      <c r="AG23" s="32" t="n">
        <f aca="false">SUM(AG16:AG22)</f>
        <v>0</v>
      </c>
      <c r="AH23" s="27" t="n">
        <f aca="false">SUM(AH16:AH22)</f>
        <v>0</v>
      </c>
      <c r="AI23" s="27" t="n">
        <f aca="false">SUM(AI16:AI22)</f>
        <v>0</v>
      </c>
      <c r="AJ23" s="27" t="n">
        <f aca="false">SUM(AJ16:AJ22)</f>
        <v>0</v>
      </c>
      <c r="AK23" s="33" t="n">
        <f aca="false">SUM(AK16:AK22)</f>
        <v>0</v>
      </c>
      <c r="AL23" s="32" t="n">
        <f aca="false">SUM(AL16:AL22)</f>
        <v>0</v>
      </c>
      <c r="AM23" s="27" t="n">
        <f aca="false">SUM(AM16:AM22)</f>
        <v>0</v>
      </c>
      <c r="AN23" s="27" t="n">
        <f aca="false">SUM(AN16:AN22)</f>
        <v>0</v>
      </c>
      <c r="AO23" s="27" t="n">
        <f aca="false">SUM(AO16:AO22)</f>
        <v>0</v>
      </c>
      <c r="AP23" s="33" t="n">
        <f aca="false">SUM(AP16:AP22)</f>
        <v>0.002999459</v>
      </c>
      <c r="AQ23" s="32" t="n">
        <f aca="false">SUM(AQ16:AQ22)</f>
        <v>0</v>
      </c>
      <c r="AR23" s="27" t="n">
        <f aca="false">SUM(AR16:AR22)</f>
        <v>0</v>
      </c>
      <c r="AS23" s="27" t="n">
        <f aca="false">SUM(AS16:AS22)</f>
        <v>0</v>
      </c>
      <c r="AT23" s="27" t="n">
        <f aca="false">SUM(AT16:AT22)</f>
        <v>0</v>
      </c>
      <c r="AU23" s="33" t="n">
        <f aca="false">SUM(AU16:AU22)</f>
        <v>0</v>
      </c>
      <c r="AV23" s="32" t="n">
        <f aca="false">SUM(AV16:AV22)</f>
        <v>1.507154023</v>
      </c>
      <c r="AW23" s="27" t="n">
        <f aca="false">SUM(AW16:AW22)</f>
        <v>137.569887418</v>
      </c>
      <c r="AX23" s="27" t="n">
        <f aca="false">SUM(AX16:AX22)</f>
        <v>0</v>
      </c>
      <c r="AY23" s="27" t="n">
        <f aca="false">SUM(AY16:AY22)</f>
        <v>0</v>
      </c>
      <c r="AZ23" s="33" t="n">
        <f aca="false">SUM(AZ16:AZ22)</f>
        <v>179.800960949</v>
      </c>
      <c r="BA23" s="32" t="n">
        <f aca="false">SUM(BA16:BA22)</f>
        <v>0</v>
      </c>
      <c r="BB23" s="27" t="n">
        <f aca="false">SUM(BB16:BB22)</f>
        <v>0</v>
      </c>
      <c r="BC23" s="27" t="n">
        <f aca="false">SUM(BC16:BC22)</f>
        <v>0</v>
      </c>
      <c r="BD23" s="27" t="n">
        <f aca="false">SUM(BD16:BD22)</f>
        <v>0</v>
      </c>
      <c r="BE23" s="33" t="n">
        <f aca="false">SUM(BE16:BE22)</f>
        <v>0</v>
      </c>
      <c r="BF23" s="32" t="n">
        <f aca="false">SUM(BF16:BF22)</f>
        <v>0.327126755</v>
      </c>
      <c r="BG23" s="27" t="n">
        <f aca="false">SUM(BG16:BG22)</f>
        <v>4.169472928</v>
      </c>
      <c r="BH23" s="27" t="n">
        <f aca="false">SUM(BH16:BH22)</f>
        <v>0</v>
      </c>
      <c r="BI23" s="27" t="n">
        <f aca="false">SUM(BI16:BI22)</f>
        <v>0</v>
      </c>
      <c r="BJ23" s="33" t="n">
        <f aca="false">SUM(BJ16:BJ22)</f>
        <v>16.685398442</v>
      </c>
      <c r="BK23" s="29" t="n">
        <f aca="false">SUM(BK16:BK22)</f>
        <v>998.106241266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5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f aca="false">SUM(C31:C39)</f>
        <v>0</v>
      </c>
      <c r="D26" s="27" t="n">
        <f aca="false">SUM(D25)</f>
        <v>0</v>
      </c>
      <c r="E26" s="27" t="n">
        <f aca="false">SUM(E25)</f>
        <v>0</v>
      </c>
      <c r="F26" s="27" t="n">
        <f aca="false">SUM(F25)</f>
        <v>0</v>
      </c>
      <c r="G26" s="28" t="n">
        <f aca="false">SUM(G25)</f>
        <v>0</v>
      </c>
      <c r="H26" s="26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7" t="n">
        <f aca="false">SUM(K25)</f>
        <v>0</v>
      </c>
      <c r="L26" s="28" t="n">
        <f aca="false">SUM(L25)</f>
        <v>0</v>
      </c>
      <c r="M26" s="26" t="n">
        <f aca="false">SUM(M25)</f>
        <v>0</v>
      </c>
      <c r="N26" s="27" t="n">
        <f aca="false">SUM(N25)</f>
        <v>0</v>
      </c>
      <c r="O26" s="27" t="n">
        <f aca="false">SUM(O25)</f>
        <v>0</v>
      </c>
      <c r="P26" s="27" t="n">
        <f aca="false">SUM(P25)</f>
        <v>0</v>
      </c>
      <c r="Q26" s="28" t="n">
        <f aca="false">SUM(Q25)</f>
        <v>0</v>
      </c>
      <c r="R26" s="26" t="n">
        <f aca="false">SUM(R25)</f>
        <v>0</v>
      </c>
      <c r="S26" s="27" t="n">
        <f aca="false">SUM(S25)</f>
        <v>0</v>
      </c>
      <c r="T26" s="27" t="n">
        <f aca="false">SUM(T25)</f>
        <v>0</v>
      </c>
      <c r="U26" s="27" t="n">
        <f aca="false">SUM(U25)</f>
        <v>0</v>
      </c>
      <c r="V26" s="28" t="n">
        <f aca="false">SUM(V25)</f>
        <v>0</v>
      </c>
      <c r="W26" s="26" t="n">
        <f aca="false">SUM(W25)</f>
        <v>0</v>
      </c>
      <c r="X26" s="27" t="n">
        <f aca="false">SUM(X25)</f>
        <v>0</v>
      </c>
      <c r="Y26" s="27" t="n">
        <f aca="false">SUM(Y25)</f>
        <v>0</v>
      </c>
      <c r="Z26" s="27" t="n">
        <f aca="false">SUM(Z25)</f>
        <v>0</v>
      </c>
      <c r="AA26" s="28" t="n">
        <f aca="false">SUM(AA25)</f>
        <v>0</v>
      </c>
      <c r="AB26" s="26" t="n">
        <f aca="false">SUM(AB25)</f>
        <v>0</v>
      </c>
      <c r="AC26" s="27" t="n">
        <f aca="false">SUM(AC25)</f>
        <v>0</v>
      </c>
      <c r="AD26" s="27" t="n">
        <f aca="false">SUM(AD25)</f>
        <v>0</v>
      </c>
      <c r="AE26" s="27" t="n">
        <f aca="false">SUM(AE25)</f>
        <v>0</v>
      </c>
      <c r="AF26" s="28" t="n">
        <f aca="false">SUM(AF25)</f>
        <v>0</v>
      </c>
      <c r="AG26" s="26" t="n">
        <f aca="false">SUM(AG25)</f>
        <v>0</v>
      </c>
      <c r="AH26" s="27" t="n">
        <f aca="false">SUM(AH25)</f>
        <v>0</v>
      </c>
      <c r="AI26" s="27" t="n">
        <f aca="false">SUM(AI25)</f>
        <v>0</v>
      </c>
      <c r="AJ26" s="27" t="n">
        <f aca="false">SUM(AJ25)</f>
        <v>0</v>
      </c>
      <c r="AK26" s="28" t="n">
        <f aca="false">SUM(AK25)</f>
        <v>0</v>
      </c>
      <c r="AL26" s="26" t="n">
        <f aca="false">SUM(AL25)</f>
        <v>0</v>
      </c>
      <c r="AM26" s="27" t="n">
        <f aca="false">SUM(AM25)</f>
        <v>0</v>
      </c>
      <c r="AN26" s="27" t="n">
        <f aca="false">SUM(AN25)</f>
        <v>0</v>
      </c>
      <c r="AO26" s="27" t="n">
        <f aca="false">SUM(AO25)</f>
        <v>0</v>
      </c>
      <c r="AP26" s="28" t="n">
        <f aca="false">SUM(AP25)</f>
        <v>0</v>
      </c>
      <c r="AQ26" s="26" t="n">
        <f aca="false">SUM(AQ25)</f>
        <v>0</v>
      </c>
      <c r="AR26" s="27" t="n">
        <f aca="false">SUM(AR25)</f>
        <v>0</v>
      </c>
      <c r="AS26" s="27" t="n">
        <f aca="false">SUM(AS25)</f>
        <v>0</v>
      </c>
      <c r="AT26" s="27" t="n">
        <f aca="false">SUM(AT25)</f>
        <v>0</v>
      </c>
      <c r="AU26" s="28" t="n">
        <f aca="false">SUM(AU25)</f>
        <v>0</v>
      </c>
      <c r="AV26" s="26" t="n">
        <f aca="false">SUM(AV25)</f>
        <v>0</v>
      </c>
      <c r="AW26" s="27" t="n">
        <f aca="false">SUM(AW25)</f>
        <v>0</v>
      </c>
      <c r="AX26" s="27" t="n">
        <f aca="false">SUM(AX25)</f>
        <v>0</v>
      </c>
      <c r="AY26" s="27" t="n">
        <f aca="false">SUM(AY25)</f>
        <v>0</v>
      </c>
      <c r="AZ26" s="28" t="n">
        <f aca="false">SUM(AZ25)</f>
        <v>0</v>
      </c>
      <c r="BA26" s="26" t="n">
        <f aca="false">SUM(BA25)</f>
        <v>0</v>
      </c>
      <c r="BB26" s="27" t="n">
        <f aca="false">SUM(BB25)</f>
        <v>0</v>
      </c>
      <c r="BC26" s="27" t="n">
        <f aca="false">SUM(BC25)</f>
        <v>0</v>
      </c>
      <c r="BD26" s="27" t="n">
        <f aca="false">SUM(BD25)</f>
        <v>0</v>
      </c>
      <c r="BE26" s="28" t="n">
        <f aca="false">SUM(BE25)</f>
        <v>0</v>
      </c>
      <c r="BF26" s="26" t="n">
        <f aca="false">SUM(BF25)</f>
        <v>0</v>
      </c>
      <c r="BG26" s="27" t="n">
        <f aca="false">SUM(BG25)</f>
        <v>0</v>
      </c>
      <c r="BH26" s="27" t="n">
        <f aca="false">SUM(BH25)</f>
        <v>0</v>
      </c>
      <c r="BI26" s="27" t="n">
        <f aca="false">SUM(BI25)</f>
        <v>0</v>
      </c>
      <c r="BJ26" s="28" t="n">
        <f aca="false">SUM(BJ25)</f>
        <v>0</v>
      </c>
      <c r="BK26" s="29" t="n">
        <f aca="false">SUM(BK25)</f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30" t="s">
        <v>35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0</v>
      </c>
    </row>
    <row r="29" customFormat="false" ht="12.75" hidden="false" customHeight="false" outlineLevel="0" collapsed="false">
      <c r="A29" s="21"/>
      <c r="B29" s="30" t="s">
        <v>39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0</v>
      </c>
    </row>
    <row r="30" customFormat="false" ht="12.75" hidden="false" customHeight="false" outlineLevel="0" collapsed="false">
      <c r="A30" s="21" t="s">
        <v>40</v>
      </c>
      <c r="B30" s="24" t="s">
        <v>4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72.423966953</v>
      </c>
      <c r="E31" s="27" t="n">
        <v>0</v>
      </c>
      <c r="F31" s="27" t="n">
        <v>0</v>
      </c>
      <c r="G31" s="28" t="n">
        <v>0</v>
      </c>
      <c r="H31" s="26" t="n">
        <v>20.114275397</v>
      </c>
      <c r="I31" s="27" t="n">
        <v>1040.656709003</v>
      </c>
      <c r="J31" s="27" t="n">
        <v>259.156589848</v>
      </c>
      <c r="K31" s="27" t="n">
        <v>0</v>
      </c>
      <c r="L31" s="28" t="n">
        <v>87.002203371</v>
      </c>
      <c r="M31" s="26" t="n">
        <v>0</v>
      </c>
      <c r="N31" s="27" t="n">
        <v>0.5214222</v>
      </c>
      <c r="O31" s="27" t="n">
        <v>0</v>
      </c>
      <c r="P31" s="27" t="n">
        <v>0</v>
      </c>
      <c r="Q31" s="28" t="n">
        <v>0</v>
      </c>
      <c r="R31" s="26" t="n">
        <v>9.112503432</v>
      </c>
      <c r="S31" s="27" t="n">
        <v>71.776634583</v>
      </c>
      <c r="T31" s="27" t="n">
        <v>0</v>
      </c>
      <c r="U31" s="27" t="n">
        <v>0</v>
      </c>
      <c r="V31" s="28" t="n">
        <v>7.550413847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9413733</v>
      </c>
      <c r="AC31" s="27" t="n">
        <v>58.335235283</v>
      </c>
      <c r="AD31" s="27" t="n">
        <v>0</v>
      </c>
      <c r="AE31" s="27" t="n">
        <v>0</v>
      </c>
      <c r="AF31" s="28" t="n">
        <v>1.032838521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20824041</v>
      </c>
      <c r="AM31" s="27" t="n">
        <v>0</v>
      </c>
      <c r="AN31" s="27" t="n">
        <v>0</v>
      </c>
      <c r="AO31" s="27" t="n">
        <v>0</v>
      </c>
      <c r="AP31" s="28" t="n">
        <v>0.005350321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33.288903411</v>
      </c>
      <c r="AW31" s="27" t="n">
        <v>149.890002873</v>
      </c>
      <c r="AX31" s="27" t="n">
        <v>0.772249738</v>
      </c>
      <c r="AY31" s="27" t="n">
        <v>0</v>
      </c>
      <c r="AZ31" s="28" t="n">
        <v>261.131907689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1.484511641</v>
      </c>
      <c r="BG31" s="27" t="n">
        <v>4.76803807</v>
      </c>
      <c r="BH31" s="27" t="n">
        <v>0</v>
      </c>
      <c r="BI31" s="27" t="n">
        <v>0</v>
      </c>
      <c r="BJ31" s="28" t="n">
        <v>30.936309298</v>
      </c>
      <c r="BK31" s="29" t="n">
        <f aca="false">SUM(C31:BJ31)</f>
        <v>2120.010303253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891471466</v>
      </c>
      <c r="I32" s="27" t="n">
        <v>0.702681648</v>
      </c>
      <c r="J32" s="27" t="n">
        <v>0</v>
      </c>
      <c r="K32" s="27" t="n">
        <v>0</v>
      </c>
      <c r="L32" s="28" t="n">
        <v>0.81477557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117412711</v>
      </c>
      <c r="S32" s="27" t="n">
        <v>0</v>
      </c>
      <c r="T32" s="27" t="n">
        <v>0</v>
      </c>
      <c r="U32" s="27" t="n">
        <v>0</v>
      </c>
      <c r="V32" s="28" t="n">
        <v>0.00259569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41647794</v>
      </c>
      <c r="AC32" s="27" t="n">
        <v>0</v>
      </c>
      <c r="AD32" s="27" t="n">
        <v>0</v>
      </c>
      <c r="AE32" s="27" t="n">
        <v>0</v>
      </c>
      <c r="AF32" s="28" t="n">
        <v>0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127158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9.054377828</v>
      </c>
      <c r="AW32" s="27" t="n">
        <v>0.387134623</v>
      </c>
      <c r="AX32" s="27" t="n">
        <v>0</v>
      </c>
      <c r="AY32" s="27" t="n">
        <v>0</v>
      </c>
      <c r="AZ32" s="28" t="n">
        <v>16.873935621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.14782785</v>
      </c>
      <c r="BG32" s="27" t="n">
        <v>0</v>
      </c>
      <c r="BH32" s="27" t="n">
        <v>0</v>
      </c>
      <c r="BI32" s="27" t="n">
        <v>0</v>
      </c>
      <c r="BJ32" s="28" t="n">
        <v>2.183465545</v>
      </c>
      <c r="BK32" s="29" t="n">
        <f aca="false">SUM(C32:BJ32)</f>
        <v>33.219453509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1.222373632</v>
      </c>
      <c r="I33" s="27" t="n">
        <v>0.953809508</v>
      </c>
      <c r="J33" s="27" t="n">
        <v>0</v>
      </c>
      <c r="K33" s="27" t="n">
        <v>0</v>
      </c>
      <c r="L33" s="28" t="n">
        <v>4.551700079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241439674</v>
      </c>
      <c r="S33" s="27" t="n">
        <v>0</v>
      </c>
      <c r="T33" s="27" t="n">
        <v>0</v>
      </c>
      <c r="U33" s="27" t="n">
        <v>0</v>
      </c>
      <c r="V33" s="28" t="n">
        <v>0.437912979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46005841</v>
      </c>
      <c r="AC33" s="27" t="n">
        <v>9.794951646</v>
      </c>
      <c r="AD33" s="27" t="n">
        <v>0</v>
      </c>
      <c r="AE33" s="27" t="n">
        <v>0</v>
      </c>
      <c r="AF33" s="28" t="n">
        <v>2.337960182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6030658</v>
      </c>
      <c r="AM33" s="27" t="n">
        <v>0</v>
      </c>
      <c r="AN33" s="27" t="n">
        <v>0</v>
      </c>
      <c r="AO33" s="27" t="n">
        <v>0</v>
      </c>
      <c r="AP33" s="28" t="n">
        <v>0.172174573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9.306473154</v>
      </c>
      <c r="AW33" s="27" t="n">
        <v>51.546179151</v>
      </c>
      <c r="AX33" s="27" t="n">
        <v>0</v>
      </c>
      <c r="AY33" s="27" t="n">
        <v>0</v>
      </c>
      <c r="AZ33" s="28" t="n">
        <v>173.19644127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5.407467381</v>
      </c>
      <c r="BG33" s="27" t="n">
        <v>4.808903367</v>
      </c>
      <c r="BH33" s="27" t="n">
        <v>1.069554753</v>
      </c>
      <c r="BI33" s="27" t="n">
        <v>0</v>
      </c>
      <c r="BJ33" s="28" t="n">
        <v>15.657647011</v>
      </c>
      <c r="BK33" s="29" t="n">
        <f aca="false">SUM(C33:BJ33)</f>
        <v>290.867024865</v>
      </c>
    </row>
    <row r="34" customFormat="false" ht="12.75" hidden="false" customHeight="false" outlineLevel="0" collapsed="false">
      <c r="A34" s="21"/>
      <c r="B34" s="34" t="s">
        <v>45</v>
      </c>
      <c r="C34" s="26" t="n">
        <v>0</v>
      </c>
      <c r="D34" s="27" t="n">
        <v>366.20407592</v>
      </c>
      <c r="E34" s="27" t="n">
        <v>0</v>
      </c>
      <c r="F34" s="27" t="n">
        <v>0</v>
      </c>
      <c r="G34" s="28" t="n">
        <v>0</v>
      </c>
      <c r="H34" s="26" t="n">
        <v>22.93115848</v>
      </c>
      <c r="I34" s="27" t="n">
        <v>1199.993332031</v>
      </c>
      <c r="J34" s="27" t="n">
        <v>0</v>
      </c>
      <c r="K34" s="27" t="n">
        <v>0</v>
      </c>
      <c r="L34" s="28" t="n">
        <v>928.721122214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7.259492974</v>
      </c>
      <c r="S34" s="27" t="n">
        <v>86.970056304</v>
      </c>
      <c r="T34" s="27" t="n">
        <v>0</v>
      </c>
      <c r="U34" s="27" t="n">
        <v>0</v>
      </c>
      <c r="V34" s="28" t="n">
        <v>32.866027204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48590388</v>
      </c>
      <c r="AC34" s="27" t="n">
        <v>0</v>
      </c>
      <c r="AD34" s="27" t="n">
        <v>0</v>
      </c>
      <c r="AE34" s="27" t="n">
        <v>0</v>
      </c>
      <c r="AF34" s="28" t="n">
        <v>3.54933763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12641945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27.730660519</v>
      </c>
      <c r="AW34" s="27" t="n">
        <v>604.522822407</v>
      </c>
      <c r="AX34" s="27" t="n">
        <v>0</v>
      </c>
      <c r="AY34" s="27" t="n">
        <v>0</v>
      </c>
      <c r="AZ34" s="28" t="n">
        <v>1100.04215885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5.639438977</v>
      </c>
      <c r="BG34" s="27" t="n">
        <v>20.61372701</v>
      </c>
      <c r="BH34" s="27" t="n">
        <v>0</v>
      </c>
      <c r="BI34" s="27" t="n">
        <v>0</v>
      </c>
      <c r="BJ34" s="28" t="n">
        <v>46.778894987</v>
      </c>
      <c r="BK34" s="29" t="n">
        <f aca="false">SUM(C34:BJ34)</f>
        <v>4453.983537853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135.100165856</v>
      </c>
      <c r="E35" s="27" t="n">
        <v>0</v>
      </c>
      <c r="F35" s="27" t="n">
        <v>0</v>
      </c>
      <c r="G35" s="28" t="n">
        <v>0</v>
      </c>
      <c r="H35" s="26" t="n">
        <v>5.112012558</v>
      </c>
      <c r="I35" s="27" t="n">
        <v>2138.737045126</v>
      </c>
      <c r="J35" s="27" t="n">
        <v>0</v>
      </c>
      <c r="K35" s="27" t="n">
        <v>0</v>
      </c>
      <c r="L35" s="28" t="n">
        <v>407.37331347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277630137</v>
      </c>
      <c r="S35" s="27" t="n">
        <v>81.374607167</v>
      </c>
      <c r="T35" s="27" t="n">
        <v>0</v>
      </c>
      <c r="U35" s="27" t="n">
        <v>0</v>
      </c>
      <c r="V35" s="28" t="n">
        <v>26.591293277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24698642</v>
      </c>
      <c r="AC35" s="27" t="n">
        <v>26.241765798</v>
      </c>
      <c r="AD35" s="27" t="n">
        <v>0</v>
      </c>
      <c r="AE35" s="27" t="n">
        <v>0</v>
      </c>
      <c r="AF35" s="28" t="n">
        <v>12.625405308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2383893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4.13E-007</v>
      </c>
      <c r="AS35" s="27" t="n">
        <v>0</v>
      </c>
      <c r="AT35" s="27" t="n">
        <v>0</v>
      </c>
      <c r="AU35" s="28" t="n">
        <v>0</v>
      </c>
      <c r="AV35" s="26" t="n">
        <v>10.840363438</v>
      </c>
      <c r="AW35" s="27" t="n">
        <v>347.915842106</v>
      </c>
      <c r="AX35" s="27" t="n">
        <v>1.092268788</v>
      </c>
      <c r="AY35" s="27" t="n">
        <v>0</v>
      </c>
      <c r="AZ35" s="28" t="n">
        <v>681.945688196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2.734999632</v>
      </c>
      <c r="BG35" s="27" t="n">
        <v>31.912776839</v>
      </c>
      <c r="BH35" s="27" t="n">
        <v>0</v>
      </c>
      <c r="BI35" s="27" t="n">
        <v>0</v>
      </c>
      <c r="BJ35" s="28" t="n">
        <v>34.078867166</v>
      </c>
      <c r="BK35" s="29" t="n">
        <f aca="false">SUM(C35:BJ35)</f>
        <v>3944.981127819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5.40667044</v>
      </c>
      <c r="I36" s="27" t="n">
        <v>72.956790029</v>
      </c>
      <c r="J36" s="27" t="n">
        <v>0</v>
      </c>
      <c r="K36" s="27" t="n">
        <v>0</v>
      </c>
      <c r="L36" s="28" t="n">
        <v>26.993018067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721579017</v>
      </c>
      <c r="S36" s="27" t="n">
        <v>0.003551966</v>
      </c>
      <c r="T36" s="27" t="n">
        <v>0</v>
      </c>
      <c r="U36" s="27" t="n">
        <v>0</v>
      </c>
      <c r="V36" s="28" t="n">
        <v>1.643146328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11544361</v>
      </c>
      <c r="AC36" s="27" t="n">
        <v>6.50351719</v>
      </c>
      <c r="AD36" s="27" t="n">
        <v>0</v>
      </c>
      <c r="AE36" s="27" t="n">
        <v>0</v>
      </c>
      <c r="AF36" s="28" t="n">
        <v>1.03032660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5207104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29.093686128</v>
      </c>
      <c r="AW36" s="27" t="n">
        <v>36.399139945</v>
      </c>
      <c r="AX36" s="27" t="n">
        <v>0</v>
      </c>
      <c r="AY36" s="27" t="n">
        <v>0</v>
      </c>
      <c r="AZ36" s="28" t="n">
        <v>197.392065963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6.961500417</v>
      </c>
      <c r="BG36" s="27" t="n">
        <v>4.308166676</v>
      </c>
      <c r="BH36" s="27" t="n">
        <v>0</v>
      </c>
      <c r="BI36" s="27" t="n">
        <v>0</v>
      </c>
      <c r="BJ36" s="28" t="n">
        <v>19.95118809</v>
      </c>
      <c r="BK36" s="29" t="n">
        <f aca="false">SUM(C36:BJ36)</f>
        <v>410.401098325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135077769</v>
      </c>
      <c r="I37" s="27" t="n">
        <v>14.281787425</v>
      </c>
      <c r="J37" s="27" t="n">
        <v>0</v>
      </c>
      <c r="K37" s="27" t="n">
        <v>0</v>
      </c>
      <c r="L37" s="28" t="n">
        <v>4.959701319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1.044575117</v>
      </c>
      <c r="S37" s="27" t="n">
        <v>0</v>
      </c>
      <c r="T37" s="27" t="n">
        <v>0</v>
      </c>
      <c r="U37" s="27" t="n">
        <v>0</v>
      </c>
      <c r="V37" s="28" t="n">
        <v>0.308490568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3830922</v>
      </c>
      <c r="AC37" s="27" t="n">
        <v>0</v>
      </c>
      <c r="AD37" s="27" t="n">
        <v>0</v>
      </c>
      <c r="AE37" s="27" t="n">
        <v>0</v>
      </c>
      <c r="AF37" s="28" t="n">
        <v>0.495412875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4.943383148</v>
      </c>
      <c r="AW37" s="27" t="n">
        <v>5.824989088</v>
      </c>
      <c r="AX37" s="27" t="n">
        <v>0</v>
      </c>
      <c r="AY37" s="27" t="n">
        <v>0</v>
      </c>
      <c r="AZ37" s="28" t="n">
        <v>21.3959226580865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03097703</v>
      </c>
      <c r="BG37" s="27" t="n">
        <v>1.5562E-005</v>
      </c>
      <c r="BH37" s="27" t="n">
        <v>0</v>
      </c>
      <c r="BI37" s="27" t="n">
        <v>0</v>
      </c>
      <c r="BJ37" s="28" t="n">
        <v>0.568046359</v>
      </c>
      <c r="BK37" s="29" t="n">
        <f aca="false">SUM(C37:BJ37)</f>
        <v>58.0122098400865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55.856875333</v>
      </c>
      <c r="E38" s="27" t="n">
        <v>0</v>
      </c>
      <c r="F38" s="27" t="n">
        <v>0</v>
      </c>
      <c r="G38" s="28" t="n">
        <v>0</v>
      </c>
      <c r="H38" s="26" t="n">
        <v>1.821948475</v>
      </c>
      <c r="I38" s="27" t="n">
        <v>41.005041649</v>
      </c>
      <c r="J38" s="27" t="n">
        <v>0</v>
      </c>
      <c r="K38" s="27" t="n">
        <v>0</v>
      </c>
      <c r="L38" s="28" t="n">
        <v>57.486137984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531620831</v>
      </c>
      <c r="S38" s="27" t="n">
        <v>11.561270345</v>
      </c>
      <c r="T38" s="27" t="n">
        <v>0</v>
      </c>
      <c r="U38" s="27" t="n">
        <v>0</v>
      </c>
      <c r="V38" s="28" t="n">
        <v>2.392509037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55092738</v>
      </c>
      <c r="AC38" s="27" t="n">
        <v>45.969687128</v>
      </c>
      <c r="AD38" s="27" t="n">
        <v>0</v>
      </c>
      <c r="AE38" s="27" t="n">
        <v>0</v>
      </c>
      <c r="AF38" s="28" t="n">
        <v>81.675961843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.104812256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12.157708652</v>
      </c>
      <c r="AW38" s="27" t="n">
        <v>79.803037238</v>
      </c>
      <c r="AX38" s="27" t="n">
        <v>0</v>
      </c>
      <c r="AY38" s="27" t="n">
        <v>0</v>
      </c>
      <c r="AZ38" s="28" t="n">
        <v>327.89843094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2.870047596</v>
      </c>
      <c r="BG38" s="27" t="n">
        <v>4.362226577</v>
      </c>
      <c r="BH38" s="27" t="n">
        <v>0</v>
      </c>
      <c r="BI38" s="27" t="n">
        <v>0</v>
      </c>
      <c r="BJ38" s="28" t="n">
        <v>23.456953023</v>
      </c>
      <c r="BK38" s="29" t="n">
        <f aca="false">SUM(C38:BJ38)</f>
        <v>749.009361645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446.315975343</v>
      </c>
      <c r="E39" s="27" t="n">
        <v>0</v>
      </c>
      <c r="F39" s="27" t="n">
        <v>0</v>
      </c>
      <c r="G39" s="28" t="n">
        <v>0</v>
      </c>
      <c r="H39" s="26" t="n">
        <v>16.604492694</v>
      </c>
      <c r="I39" s="27" t="n">
        <v>2427.792205827</v>
      </c>
      <c r="J39" s="27" t="n">
        <v>71.156698402</v>
      </c>
      <c r="K39" s="27" t="n">
        <v>0</v>
      </c>
      <c r="L39" s="28" t="n">
        <v>456.158637263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6.105330013</v>
      </c>
      <c r="S39" s="27" t="n">
        <v>55.831610922</v>
      </c>
      <c r="T39" s="27" t="n">
        <v>0</v>
      </c>
      <c r="U39" s="27" t="n">
        <v>0</v>
      </c>
      <c r="V39" s="28" t="n">
        <v>15.843144754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31355164</v>
      </c>
      <c r="AC39" s="27" t="n">
        <v>366.172222471</v>
      </c>
      <c r="AD39" s="27" t="n">
        <v>0</v>
      </c>
      <c r="AE39" s="27" t="n">
        <v>0</v>
      </c>
      <c r="AF39" s="28" t="n">
        <v>9.487203767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25352061</v>
      </c>
      <c r="AM39" s="27" t="n">
        <v>3.640068483</v>
      </c>
      <c r="AN39" s="27" t="n">
        <v>0</v>
      </c>
      <c r="AO39" s="27" t="n">
        <v>0</v>
      </c>
      <c r="AP39" s="28" t="n">
        <v>0.144910736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36.536640431</v>
      </c>
      <c r="AW39" s="27" t="n">
        <v>260.596928527</v>
      </c>
      <c r="AX39" s="27" t="n">
        <v>5.185325732</v>
      </c>
      <c r="AY39" s="27" t="n">
        <v>0</v>
      </c>
      <c r="AZ39" s="28" t="n">
        <v>451.403051023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0.361620029</v>
      </c>
      <c r="BG39" s="27" t="n">
        <v>10.181252544</v>
      </c>
      <c r="BH39" s="27" t="n">
        <v>0.678606787</v>
      </c>
      <c r="BI39" s="27" t="n">
        <v>0</v>
      </c>
      <c r="BJ39" s="28" t="n">
        <v>36.67798427</v>
      </c>
      <c r="BK39" s="29" t="n">
        <f aca="false">SUM(C39:BJ39)</f>
        <v>4686.930617243</v>
      </c>
    </row>
    <row r="40" customFormat="false" ht="12.75" hidden="false" customHeight="false" outlineLevel="0" collapsed="false">
      <c r="A40" s="21"/>
      <c r="B40" s="30" t="s">
        <v>51</v>
      </c>
      <c r="C40" s="26" t="n">
        <f aca="false">SUM(C31:C39)</f>
        <v>0</v>
      </c>
      <c r="D40" s="27" t="n">
        <f aca="false">SUM(D31:D39)</f>
        <v>1075.901059405</v>
      </c>
      <c r="E40" s="27" t="n">
        <f aca="false">SUM(E31:E39)</f>
        <v>0</v>
      </c>
      <c r="F40" s="27" t="n">
        <f aca="false">SUM(F31:F39)</f>
        <v>0</v>
      </c>
      <c r="G40" s="28" t="n">
        <f aca="false">SUM(G31:G39)</f>
        <v>0</v>
      </c>
      <c r="H40" s="26" t="n">
        <f aca="false">SUM(H31:H39)</f>
        <v>77.239480911</v>
      </c>
      <c r="I40" s="27" t="n">
        <f aca="false">SUM(I31:I39)</f>
        <v>6937.079402246</v>
      </c>
      <c r="J40" s="27" t="n">
        <f aca="false">SUM(J31:J39)</f>
        <v>330.31328825</v>
      </c>
      <c r="K40" s="27" t="n">
        <f aca="false">SUM(K31:K39)</f>
        <v>0</v>
      </c>
      <c r="L40" s="28" t="n">
        <f aca="false">SUM(L31:L39)</f>
        <v>1974.060609351</v>
      </c>
      <c r="M40" s="26" t="n">
        <f aca="false">SUM(M31:M39)</f>
        <v>0</v>
      </c>
      <c r="N40" s="27" t="n">
        <f aca="false">SUM(N31:N39)</f>
        <v>0.5214222</v>
      </c>
      <c r="O40" s="27" t="n">
        <f aca="false">SUM(O31:O39)</f>
        <v>0</v>
      </c>
      <c r="P40" s="27" t="n">
        <f aca="false">SUM(P31:P39)</f>
        <v>0</v>
      </c>
      <c r="Q40" s="28" t="n">
        <f aca="false">SUM(Q31:Q39)</f>
        <v>0</v>
      </c>
      <c r="R40" s="26" t="n">
        <f aca="false">SUM(R31:R39)</f>
        <v>27.411583906</v>
      </c>
      <c r="S40" s="27" t="n">
        <f aca="false">SUM(S31:S39)</f>
        <v>307.517731287</v>
      </c>
      <c r="T40" s="27" t="n">
        <f aca="false">SUM(T31:T39)</f>
        <v>0</v>
      </c>
      <c r="U40" s="27" t="n">
        <f aca="false">SUM(U31:U39)</f>
        <v>0</v>
      </c>
      <c r="V40" s="28" t="n">
        <f aca="false">SUM(V31:V39)</f>
        <v>87.635533684</v>
      </c>
      <c r="W40" s="26" t="n">
        <f aca="false">SUM(W31:W39)</f>
        <v>0</v>
      </c>
      <c r="X40" s="27" t="n">
        <f aca="false">SUM(X31:X39)</f>
        <v>0</v>
      </c>
      <c r="Y40" s="27" t="n">
        <f aca="false">SUM(Y31:Y39)</f>
        <v>0</v>
      </c>
      <c r="Z40" s="27" t="n">
        <f aca="false">SUM(Z31:Z39)</f>
        <v>0</v>
      </c>
      <c r="AA40" s="28" t="n">
        <f aca="false">SUM(AA31:AA39)</f>
        <v>0</v>
      </c>
      <c r="AB40" s="26" t="n">
        <f aca="false">SUM(AB31:AB39)</f>
        <v>0.512179583</v>
      </c>
      <c r="AC40" s="27" t="n">
        <f aca="false">SUM(AC31:AC39)</f>
        <v>513.017379516</v>
      </c>
      <c r="AD40" s="27" t="n">
        <f aca="false">SUM(AD31:AD39)</f>
        <v>0</v>
      </c>
      <c r="AE40" s="27" t="n">
        <f aca="false">SUM(AE31:AE39)</f>
        <v>0</v>
      </c>
      <c r="AF40" s="28" t="n">
        <f aca="false">SUM(AF31:AF39)</f>
        <v>112.234446738</v>
      </c>
      <c r="AG40" s="26" t="n">
        <f aca="false">SUM(AG31:AG39)</f>
        <v>0</v>
      </c>
      <c r="AH40" s="27" t="n">
        <f aca="false">SUM(AH31:AH39)</f>
        <v>0</v>
      </c>
      <c r="AI40" s="27" t="n">
        <f aca="false">SUM(AI31:AI39)</f>
        <v>0</v>
      </c>
      <c r="AJ40" s="27" t="n">
        <f aca="false">SUM(AJ31:AJ39)</f>
        <v>0</v>
      </c>
      <c r="AK40" s="28" t="n">
        <f aca="false">SUM(AK31:AK39)</f>
        <v>0</v>
      </c>
      <c r="AL40" s="26" t="n">
        <f aca="false">SUM(AL31:AL39)</f>
        <v>0.10456686</v>
      </c>
      <c r="AM40" s="27" t="n">
        <f aca="false">SUM(AM31:AM39)</f>
        <v>3.640068483</v>
      </c>
      <c r="AN40" s="27" t="n">
        <f aca="false">SUM(AN31:AN39)</f>
        <v>0</v>
      </c>
      <c r="AO40" s="27" t="n">
        <f aca="false">SUM(AO31:AO39)</f>
        <v>0</v>
      </c>
      <c r="AP40" s="28" t="n">
        <f aca="false">SUM(AP31:AP39)</f>
        <v>0.427247886</v>
      </c>
      <c r="AQ40" s="26" t="n">
        <f aca="false">SUM(AQ31:AQ39)</f>
        <v>0</v>
      </c>
      <c r="AR40" s="27" t="n">
        <f aca="false">SUM(AR31:AR39)</f>
        <v>4.13E-007</v>
      </c>
      <c r="AS40" s="27" t="n">
        <f aca="false">SUM(AS31:AS39)</f>
        <v>0</v>
      </c>
      <c r="AT40" s="27" t="n">
        <f aca="false">SUM(AT31:AT39)</f>
        <v>0</v>
      </c>
      <c r="AU40" s="28" t="n">
        <f aca="false">SUM(AU31:AU39)</f>
        <v>0</v>
      </c>
      <c r="AV40" s="26" t="n">
        <f aca="false">SUM(AV31:AV39)</f>
        <v>182.952196709</v>
      </c>
      <c r="AW40" s="27" t="n">
        <f aca="false">SUM(AW31:AW39)</f>
        <v>1536.886075958</v>
      </c>
      <c r="AX40" s="27" t="n">
        <f aca="false">SUM(AX31:AX39)</f>
        <v>7.049844258</v>
      </c>
      <c r="AY40" s="27" t="n">
        <f aca="false">SUM(AY31:AY39)</f>
        <v>0</v>
      </c>
      <c r="AZ40" s="28" t="n">
        <f aca="false">SUM(AZ31:AZ39)</f>
        <v>3231.27960222109</v>
      </c>
      <c r="BA40" s="26" t="n">
        <f aca="false">SUM(BA31:BA39)</f>
        <v>0</v>
      </c>
      <c r="BB40" s="27" t="n">
        <f aca="false">SUM(BB31:BB39)</f>
        <v>0</v>
      </c>
      <c r="BC40" s="27" t="n">
        <f aca="false">SUM(BC31:BC39)</f>
        <v>0</v>
      </c>
      <c r="BD40" s="27" t="n">
        <f aca="false">SUM(BD31:BD39)</f>
        <v>0</v>
      </c>
      <c r="BE40" s="28" t="n">
        <f aca="false">SUM(BE31:BE39)</f>
        <v>0</v>
      </c>
      <c r="BF40" s="26" t="n">
        <f aca="false">SUM(BF31:BF39)</f>
        <v>48.638390553</v>
      </c>
      <c r="BG40" s="27" t="n">
        <f aca="false">SUM(BG31:BG39)</f>
        <v>80.955106645</v>
      </c>
      <c r="BH40" s="27" t="n">
        <f aca="false">SUM(BH31:BH39)</f>
        <v>1.74816154</v>
      </c>
      <c r="BI40" s="27" t="n">
        <f aca="false">SUM(BI31:BI39)</f>
        <v>0</v>
      </c>
      <c r="BJ40" s="28" t="n">
        <f aca="false">SUM(BJ31:BJ39)</f>
        <v>210.289355749</v>
      </c>
      <c r="BK40" s="29" t="n">
        <f aca="false">SUM(BK31:BK39)</f>
        <v>16747.4147343521</v>
      </c>
      <c r="BL40" s="35"/>
      <c r="BM40" s="35"/>
    </row>
    <row r="41" customFormat="false" ht="12.75" hidden="false" customHeight="false" outlineLevel="0" collapsed="false">
      <c r="A41" s="21"/>
      <c r="B41" s="36" t="s">
        <v>52</v>
      </c>
      <c r="C41" s="37" t="n">
        <f aca="false">C11+C14+C23+C26+C29+C40</f>
        <v>0</v>
      </c>
      <c r="D41" s="38" t="n">
        <f aca="false">D11+D14+D23+D26+D29+D40</f>
        <v>1590.39886972</v>
      </c>
      <c r="E41" s="38" t="n">
        <f aca="false">E11+E14+E23+E26+E29+E40</f>
        <v>0</v>
      </c>
      <c r="F41" s="38" t="n">
        <f aca="false">F11+F14+F23+F26+F29+F40</f>
        <v>0</v>
      </c>
      <c r="G41" s="38" t="n">
        <f aca="false">G11+G14+G23+G26+G29+G40</f>
        <v>0</v>
      </c>
      <c r="H41" s="37" t="n">
        <f aca="false">H11+H14+H23+H26+H29+H40</f>
        <v>179.338487986</v>
      </c>
      <c r="I41" s="38" t="n">
        <f aca="false">I11+I14+I23+I26+I29+I40</f>
        <v>12204.378975669</v>
      </c>
      <c r="J41" s="38" t="n">
        <f aca="false">J11+J14+J23+J26+J29+J40</f>
        <v>1509.418472883</v>
      </c>
      <c r="K41" s="38" t="n">
        <f aca="false">K11+K14+K23+K26+K29+K40</f>
        <v>0</v>
      </c>
      <c r="L41" s="38" t="n">
        <f aca="false">L11+L14+L23+L26+L29+L40</f>
        <v>2592.78038203</v>
      </c>
      <c r="M41" s="37" t="n">
        <f aca="false">M11+M14+M23+M26+M29+M40</f>
        <v>0</v>
      </c>
      <c r="N41" s="38" t="n">
        <f aca="false">N11+N14+N23+N26+N29+N40</f>
        <v>10.975144175</v>
      </c>
      <c r="O41" s="38" t="n">
        <f aca="false">O11+O14+O23+O26+O29+O40</f>
        <v>0</v>
      </c>
      <c r="P41" s="38" t="n">
        <f aca="false">P11+P14+P23+P26+P29+P40</f>
        <v>0</v>
      </c>
      <c r="Q41" s="38" t="n">
        <f aca="false">Q11+Q14+Q23+Q26+Q29+Q40</f>
        <v>0</v>
      </c>
      <c r="R41" s="37" t="n">
        <f aca="false">R11+R14+R23+R26+R29+R40</f>
        <v>67.40502742</v>
      </c>
      <c r="S41" s="38" t="n">
        <f aca="false">S11+S14+S23+S26+S29+S40</f>
        <v>398.526065602</v>
      </c>
      <c r="T41" s="38" t="n">
        <f aca="false">T11+T14+T23+T26+T29+T40</f>
        <v>4.844362017</v>
      </c>
      <c r="U41" s="38" t="n">
        <f aca="false">U11+U14+U23+U26+U29+U40</f>
        <v>0</v>
      </c>
      <c r="V41" s="38" t="n">
        <f aca="false">V11+V14+V23+V26+V29+V40</f>
        <v>143.307587883</v>
      </c>
      <c r="W41" s="37" t="n">
        <f aca="false">W11+W14+W23+W26+W29+W40</f>
        <v>0</v>
      </c>
      <c r="X41" s="38" t="n">
        <f aca="false">X11+X14+X23+X26+X29+X40</f>
        <v>56.201704845</v>
      </c>
      <c r="Y41" s="38" t="n">
        <f aca="false">Y11+Y14+Y23+Y26+Y29+Y40</f>
        <v>0</v>
      </c>
      <c r="Z41" s="38" t="n">
        <f aca="false">Z11+Z14+Z23+Z26+Z29+Z40</f>
        <v>0</v>
      </c>
      <c r="AA41" s="38" t="n">
        <f aca="false">AA11+AA14+AA23+AA26+AA29+AA40</f>
        <v>0</v>
      </c>
      <c r="AB41" s="37" t="n">
        <f aca="false">AB11+AB14+AB23+AB26+AB29+AB40</f>
        <v>0.621749416</v>
      </c>
      <c r="AC41" s="38" t="n">
        <f aca="false">AC11+AC14+AC23+AC26+AC29+AC40</f>
        <v>646.119330218</v>
      </c>
      <c r="AD41" s="38" t="n">
        <f aca="false">AD11+AD14+AD23+AD26+AD29+AD40</f>
        <v>0</v>
      </c>
      <c r="AE41" s="38" t="n">
        <f aca="false">AE11+AE14+AE23+AE26+AE29+AE40</f>
        <v>0</v>
      </c>
      <c r="AF41" s="38" t="n">
        <f aca="false">AF11+AF14+AF23+AF26+AF29+AF40</f>
        <v>157.278397521</v>
      </c>
      <c r="AG41" s="37" t="n">
        <f aca="false">AG11+AG14+AG23+AG26+AG29+AG40</f>
        <v>0</v>
      </c>
      <c r="AH41" s="38" t="n">
        <f aca="false">AH11+AH14+AH23+AH26+AH29+AH40</f>
        <v>0</v>
      </c>
      <c r="AI41" s="38" t="n">
        <f aca="false">AI11+AI14+AI23+AI26+AI29+AI40</f>
        <v>0</v>
      </c>
      <c r="AJ41" s="38" t="n">
        <f aca="false">AJ11+AJ14+AJ23+AJ26+AJ29+AJ40</f>
        <v>0</v>
      </c>
      <c r="AK41" s="38" t="n">
        <f aca="false">AK11+AK14+AK23+AK26+AK29+AK40</f>
        <v>0</v>
      </c>
      <c r="AL41" s="37" t="n">
        <f aca="false">AL11+AL14+AL23+AL26+AL29+AL40</f>
        <v>0.132621837</v>
      </c>
      <c r="AM41" s="38" t="n">
        <f aca="false">AM11+AM14+AM23+AM26+AM29+AM40</f>
        <v>4.713281929</v>
      </c>
      <c r="AN41" s="38" t="n">
        <f aca="false">AN11+AN14+AN23+AN26+AN29+AN40</f>
        <v>0</v>
      </c>
      <c r="AO41" s="38" t="n">
        <f aca="false">AO11+AO14+AO23+AO26+AO29+AO40</f>
        <v>0</v>
      </c>
      <c r="AP41" s="38" t="n">
        <f aca="false">AP11+AP14+AP23+AP26+AP29+AP40</f>
        <v>0.501435303</v>
      </c>
      <c r="AQ41" s="37" t="n">
        <f aca="false">AQ11+AQ14+AQ23+AQ26+AQ29+AQ40</f>
        <v>0</v>
      </c>
      <c r="AR41" s="38" t="n">
        <f aca="false">AR11+AR14+AR23+AR26+AR29+AR40</f>
        <v>21.63817419</v>
      </c>
      <c r="AS41" s="38" t="n">
        <f aca="false">AS11+AS14+AS23+AS26+AS29+AS40</f>
        <v>0</v>
      </c>
      <c r="AT41" s="38" t="n">
        <f aca="false">AT11+AT14+AT23+AT26+AT29+AT40</f>
        <v>0</v>
      </c>
      <c r="AU41" s="38" t="n">
        <f aca="false">AU11+AU14+AU23+AU26+AU29+AU40</f>
        <v>0</v>
      </c>
      <c r="AV41" s="37" t="n">
        <f aca="false">AV11+AV14+AV23+AV26+AV29+AV40</f>
        <v>339.414205397</v>
      </c>
      <c r="AW41" s="38" t="n">
        <f aca="false">AW11+AW14+AW23+AW26+AW29+AW40</f>
        <v>3070.189346647</v>
      </c>
      <c r="AX41" s="38" t="n">
        <f aca="false">AX11+AX14+AX23+AX26+AX29+AX40</f>
        <v>7.696100081</v>
      </c>
      <c r="AY41" s="38" t="n">
        <f aca="false">AY11+AY14+AY23+AY26+AY29+AY40</f>
        <v>0</v>
      </c>
      <c r="AZ41" s="38" t="n">
        <f aca="false">AZ11+AZ14+AZ23+AZ26+AZ29+AZ40</f>
        <v>4468.97015391009</v>
      </c>
      <c r="BA41" s="37" t="n">
        <f aca="false">BA11+BA14+BA23+BA26+BA29+BA40</f>
        <v>0</v>
      </c>
      <c r="BB41" s="38" t="n">
        <f aca="false">BB11+BB14+BB23+BB26+BB29+BB40</f>
        <v>32.465363821</v>
      </c>
      <c r="BC41" s="38" t="n">
        <f aca="false">BC11+BC14+BC23+BC26+BC29+BC40</f>
        <v>0</v>
      </c>
      <c r="BD41" s="38" t="n">
        <f aca="false">BD11+BD14+BD23+BD26+BD29+BD40</f>
        <v>0</v>
      </c>
      <c r="BE41" s="38" t="n">
        <f aca="false">BE11+BE14+BE23+BE26+BE29+BE40</f>
        <v>0</v>
      </c>
      <c r="BF41" s="37" t="n">
        <f aca="false">BF11+BF14+BF23+BF26+BF29+BF40</f>
        <v>97.417175532</v>
      </c>
      <c r="BG41" s="38" t="n">
        <f aca="false">BG11+BG14+BG23+BG26+BG29+BG40</f>
        <v>124.314602207</v>
      </c>
      <c r="BH41" s="38" t="n">
        <f aca="false">BH11+BH14+BH23+BH26+BH29+BH40</f>
        <v>10.960863142</v>
      </c>
      <c r="BI41" s="38" t="n">
        <f aca="false">BI11+BI14+BI23+BI26+BI29+BI40</f>
        <v>0</v>
      </c>
      <c r="BJ41" s="38" t="n">
        <f aca="false">BJ11+BJ14+BJ23+BJ26+BJ29+BJ40</f>
        <v>313.500302651</v>
      </c>
      <c r="BK41" s="39" t="n">
        <f aca="false">BK11+BK14+BK23+BK26+BK29+BK40</f>
        <v>28053.5081840321</v>
      </c>
    </row>
    <row r="42" customFormat="false" ht="12.75" hidden="false" customHeight="false" outlineLevel="0" collapsed="false">
      <c r="A42" s="21"/>
      <c r="B42" s="4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 t="s">
        <v>53</v>
      </c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s="42" customFormat="true" ht="12.75" hidden="false" customHeight="false" outlineLevel="0" collapsed="false">
      <c r="A44" s="21" t="s">
        <v>13</v>
      </c>
      <c r="B44" s="24" t="s">
        <v>5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</row>
    <row r="45" s="42" customFormat="true" ht="12.75" hidden="false" customHeight="false" outlineLevel="0" collapsed="false">
      <c r="A45" s="21"/>
      <c r="B45" s="25" t="s">
        <v>56</v>
      </c>
      <c r="C45" s="43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3" t="n">
        <v>135.870700227</v>
      </c>
      <c r="I45" s="44" t="n">
        <v>0.805681681</v>
      </c>
      <c r="J45" s="44" t="n">
        <v>0</v>
      </c>
      <c r="K45" s="44" t="n">
        <v>0</v>
      </c>
      <c r="L45" s="45" t="n">
        <v>14.100516946</v>
      </c>
      <c r="M45" s="43" t="n">
        <v>0</v>
      </c>
      <c r="N45" s="44" t="n">
        <v>0</v>
      </c>
      <c r="O45" s="44" t="n">
        <v>0</v>
      </c>
      <c r="P45" s="44" t="n">
        <v>0</v>
      </c>
      <c r="Q45" s="45" t="n">
        <v>0</v>
      </c>
      <c r="R45" s="43" t="n">
        <v>73.11586933</v>
      </c>
      <c r="S45" s="44" t="n">
        <v>0.000447542</v>
      </c>
      <c r="T45" s="44" t="n">
        <v>0</v>
      </c>
      <c r="U45" s="44" t="n">
        <v>0</v>
      </c>
      <c r="V45" s="45" t="n">
        <v>3.077487624</v>
      </c>
      <c r="W45" s="43" t="n"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3" t="n">
        <v>1.572203022</v>
      </c>
      <c r="AC45" s="44" t="n">
        <v>0.017366457</v>
      </c>
      <c r="AD45" s="44" t="n">
        <v>0</v>
      </c>
      <c r="AE45" s="44" t="n">
        <v>0</v>
      </c>
      <c r="AF45" s="45" t="n">
        <v>1.612329031</v>
      </c>
      <c r="AG45" s="43" t="n">
        <v>0</v>
      </c>
      <c r="AH45" s="44" t="n">
        <v>0</v>
      </c>
      <c r="AI45" s="44" t="n">
        <v>0</v>
      </c>
      <c r="AJ45" s="44" t="n">
        <v>0</v>
      </c>
      <c r="AK45" s="45" t="n">
        <v>0</v>
      </c>
      <c r="AL45" s="43" t="n">
        <v>0.324861275</v>
      </c>
      <c r="AM45" s="44" t="n">
        <v>0</v>
      </c>
      <c r="AN45" s="44" t="n">
        <v>0</v>
      </c>
      <c r="AO45" s="44" t="n">
        <v>0</v>
      </c>
      <c r="AP45" s="45" t="n">
        <v>0.020836597</v>
      </c>
      <c r="AQ45" s="43" t="n">
        <v>0</v>
      </c>
      <c r="AR45" s="44" t="n">
        <v>0.000138513</v>
      </c>
      <c r="AS45" s="44" t="n">
        <v>0</v>
      </c>
      <c r="AT45" s="44" t="n">
        <v>0</v>
      </c>
      <c r="AU45" s="45" t="n">
        <v>0</v>
      </c>
      <c r="AV45" s="43" t="n">
        <v>1391.468909625</v>
      </c>
      <c r="AW45" s="44" t="n">
        <v>20.195392452</v>
      </c>
      <c r="AX45" s="44" t="n">
        <v>0</v>
      </c>
      <c r="AY45" s="44" t="n">
        <v>0.087211185</v>
      </c>
      <c r="AZ45" s="45" t="n">
        <v>644.712448237</v>
      </c>
      <c r="BA45" s="43" t="n">
        <v>0</v>
      </c>
      <c r="BB45" s="44" t="n">
        <v>0</v>
      </c>
      <c r="BC45" s="44" t="n">
        <v>0</v>
      </c>
      <c r="BD45" s="44" t="n">
        <v>0</v>
      </c>
      <c r="BE45" s="45" t="n">
        <v>0</v>
      </c>
      <c r="BF45" s="43" t="n">
        <v>492.789621751</v>
      </c>
      <c r="BG45" s="44" t="n">
        <v>1.369906916</v>
      </c>
      <c r="BH45" s="44" t="n">
        <v>0</v>
      </c>
      <c r="BI45" s="44" t="n">
        <v>0</v>
      </c>
      <c r="BJ45" s="45" t="n">
        <v>154.166714779</v>
      </c>
      <c r="BK45" s="29" t="n">
        <f aca="false">SUM(C45:BJ45)</f>
        <v>2935.30864319</v>
      </c>
    </row>
    <row r="46" s="42" customFormat="true" ht="12.75" hidden="false" customHeight="false" outlineLevel="0" collapsed="false">
      <c r="A46" s="21"/>
      <c r="B46" s="46" t="s">
        <v>18</v>
      </c>
      <c r="C46" s="43" t="n">
        <f aca="false">SUM(C45:C45)</f>
        <v>0</v>
      </c>
      <c r="D46" s="44" t="n">
        <f aca="false">SUM(D45:D45)</f>
        <v>0</v>
      </c>
      <c r="E46" s="44" t="n">
        <f aca="false">SUM(E45:E45)</f>
        <v>0</v>
      </c>
      <c r="F46" s="44" t="n">
        <f aca="false">SUM(F45:F45)</f>
        <v>0</v>
      </c>
      <c r="G46" s="45" t="n">
        <f aca="false">SUM(G45:G45)</f>
        <v>0</v>
      </c>
      <c r="H46" s="43" t="n">
        <f aca="false">SUM(H45:H45)</f>
        <v>135.870700227</v>
      </c>
      <c r="I46" s="44" t="n">
        <f aca="false">SUM(I45:I45)</f>
        <v>0.805681681</v>
      </c>
      <c r="J46" s="44" t="n">
        <f aca="false">SUM(J45:J45)</f>
        <v>0</v>
      </c>
      <c r="K46" s="44" t="n">
        <f aca="false">SUM(K45:K45)</f>
        <v>0</v>
      </c>
      <c r="L46" s="45" t="n">
        <f aca="false">SUM(L45:L45)</f>
        <v>14.100516946</v>
      </c>
      <c r="M46" s="43" t="n">
        <f aca="false">SUM(M45:M45)</f>
        <v>0</v>
      </c>
      <c r="N46" s="44" t="n">
        <f aca="false">SUM(N45:N45)</f>
        <v>0</v>
      </c>
      <c r="O46" s="44" t="n">
        <f aca="false">SUM(O45:O45)</f>
        <v>0</v>
      </c>
      <c r="P46" s="44" t="n">
        <f aca="false">SUM(P45:P45)</f>
        <v>0</v>
      </c>
      <c r="Q46" s="45" t="n">
        <f aca="false">SUM(Q45:Q45)</f>
        <v>0</v>
      </c>
      <c r="R46" s="43" t="n">
        <f aca="false">SUM(R45:R45)</f>
        <v>73.11586933</v>
      </c>
      <c r="S46" s="44" t="n">
        <f aca="false">SUM(S45:S45)</f>
        <v>0.000447542</v>
      </c>
      <c r="T46" s="44" t="n">
        <f aca="false">SUM(T45:T45)</f>
        <v>0</v>
      </c>
      <c r="U46" s="44" t="n">
        <f aca="false">SUM(U45:U45)</f>
        <v>0</v>
      </c>
      <c r="V46" s="45" t="n">
        <f aca="false">SUM(V45:V45)</f>
        <v>3.077487624</v>
      </c>
      <c r="W46" s="43" t="n">
        <f aca="false">SUM(W45:W45)</f>
        <v>0</v>
      </c>
      <c r="X46" s="44" t="n">
        <f aca="false">SUM(X45:X45)</f>
        <v>0</v>
      </c>
      <c r="Y46" s="44" t="n">
        <f aca="false">SUM(Y45:Y45)</f>
        <v>0</v>
      </c>
      <c r="Z46" s="44" t="n">
        <f aca="false">SUM(Z45:Z45)</f>
        <v>0</v>
      </c>
      <c r="AA46" s="45" t="n">
        <f aca="false">SUM(AA45:AA45)</f>
        <v>0</v>
      </c>
      <c r="AB46" s="43" t="n">
        <f aca="false">SUM(AB45:AB45)</f>
        <v>1.572203022</v>
      </c>
      <c r="AC46" s="44" t="n">
        <f aca="false">SUM(AC45:AC45)</f>
        <v>0.017366457</v>
      </c>
      <c r="AD46" s="44" t="n">
        <f aca="false">SUM(AD45:AD45)</f>
        <v>0</v>
      </c>
      <c r="AE46" s="44" t="n">
        <f aca="false">SUM(AE45:AE45)</f>
        <v>0</v>
      </c>
      <c r="AF46" s="45" t="n">
        <f aca="false">SUM(AF45:AF45)</f>
        <v>1.612329031</v>
      </c>
      <c r="AG46" s="43" t="n">
        <f aca="false">SUM(AG45:AG45)</f>
        <v>0</v>
      </c>
      <c r="AH46" s="44" t="n">
        <f aca="false">SUM(AH45:AH45)</f>
        <v>0</v>
      </c>
      <c r="AI46" s="44" t="n">
        <f aca="false">SUM(AI45:AI45)</f>
        <v>0</v>
      </c>
      <c r="AJ46" s="44" t="n">
        <f aca="false">SUM(AJ45:AJ45)</f>
        <v>0</v>
      </c>
      <c r="AK46" s="45" t="n">
        <f aca="false">SUM(AK45:AK45)</f>
        <v>0</v>
      </c>
      <c r="AL46" s="43" t="n">
        <f aca="false">SUM(AL45:AL45)</f>
        <v>0.324861275</v>
      </c>
      <c r="AM46" s="44" t="n">
        <f aca="false">SUM(AM45:AM45)</f>
        <v>0</v>
      </c>
      <c r="AN46" s="44" t="n">
        <f aca="false">SUM(AN45:AN45)</f>
        <v>0</v>
      </c>
      <c r="AO46" s="44" t="n">
        <f aca="false">SUM(AO45:AO45)</f>
        <v>0</v>
      </c>
      <c r="AP46" s="45" t="n">
        <f aca="false">SUM(AP45:AP45)</f>
        <v>0.020836597</v>
      </c>
      <c r="AQ46" s="43" t="n">
        <f aca="false">SUM(AQ45:AQ45)</f>
        <v>0</v>
      </c>
      <c r="AR46" s="44" t="n">
        <f aca="false">SUM(AR45:AR45)</f>
        <v>0.000138513</v>
      </c>
      <c r="AS46" s="44" t="n">
        <f aca="false">SUM(AS45:AS45)</f>
        <v>0</v>
      </c>
      <c r="AT46" s="44" t="n">
        <f aca="false">SUM(AT45:AT45)</f>
        <v>0</v>
      </c>
      <c r="AU46" s="45" t="n">
        <f aca="false">SUM(AU45:AU45)</f>
        <v>0</v>
      </c>
      <c r="AV46" s="43" t="n">
        <f aca="false">SUM(AV45:AV45)</f>
        <v>1391.468909625</v>
      </c>
      <c r="AW46" s="44" t="n">
        <f aca="false">SUM(AW45:AW45)</f>
        <v>20.195392452</v>
      </c>
      <c r="AX46" s="44" t="n">
        <f aca="false">SUM(AX45:AX45)</f>
        <v>0</v>
      </c>
      <c r="AY46" s="44" t="n">
        <f aca="false">SUM(AY45:AY45)</f>
        <v>0.087211185</v>
      </c>
      <c r="AZ46" s="45" t="n">
        <f aca="false">SUM(AZ45:AZ45)</f>
        <v>644.712448237</v>
      </c>
      <c r="BA46" s="43" t="n">
        <f aca="false">SUM(BA45:BA45)</f>
        <v>0</v>
      </c>
      <c r="BB46" s="44" t="n">
        <f aca="false">SUM(BB45:BB45)</f>
        <v>0</v>
      </c>
      <c r="BC46" s="44" t="n">
        <f aca="false">SUM(BC45:BC45)</f>
        <v>0</v>
      </c>
      <c r="BD46" s="44" t="n">
        <f aca="false">SUM(BD45:BD45)</f>
        <v>0</v>
      </c>
      <c r="BE46" s="45" t="n">
        <f aca="false">SUM(BE45:BE45)</f>
        <v>0</v>
      </c>
      <c r="BF46" s="43" t="n">
        <f aca="false">SUM(BF45:BF45)</f>
        <v>492.789621751</v>
      </c>
      <c r="BG46" s="44" t="n">
        <f aca="false">SUM(BG45:BG45)</f>
        <v>1.369906916</v>
      </c>
      <c r="BH46" s="44" t="n">
        <f aca="false">SUM(BH45:BH45)</f>
        <v>0</v>
      </c>
      <c r="BI46" s="44" t="n">
        <f aca="false">SUM(BI45:BI45)</f>
        <v>0</v>
      </c>
      <c r="BJ46" s="45" t="n">
        <f aca="false">SUM(BJ45:BJ45)</f>
        <v>154.166714779</v>
      </c>
      <c r="BK46" s="47" t="n">
        <f aca="false">SUM(BK45:BK45)</f>
        <v>2935.30864319</v>
      </c>
    </row>
    <row r="47" customFormat="false" ht="12.75" hidden="false" customHeight="false" outlineLevel="0" collapsed="false">
      <c r="A47" s="21" t="s">
        <v>19</v>
      </c>
      <c r="B47" s="24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94.937975118</v>
      </c>
      <c r="I48" s="27" t="n">
        <v>3.044037174</v>
      </c>
      <c r="J48" s="27" t="n">
        <v>0</v>
      </c>
      <c r="K48" s="27" t="n">
        <v>0</v>
      </c>
      <c r="L48" s="28" t="n">
        <v>62.997356607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40.8793836</v>
      </c>
      <c r="S48" s="27" t="n">
        <v>0.243736822</v>
      </c>
      <c r="T48" s="27" t="n">
        <v>0</v>
      </c>
      <c r="U48" s="27" t="n">
        <v>0</v>
      </c>
      <c r="V48" s="28" t="n">
        <v>9.115844741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631294175</v>
      </c>
      <c r="AC48" s="27" t="n">
        <v>0.60537614</v>
      </c>
      <c r="AD48" s="27" t="n">
        <v>0</v>
      </c>
      <c r="AE48" s="27" t="n">
        <v>0</v>
      </c>
      <c r="AF48" s="28" t="n">
        <v>5.180428031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32299187</v>
      </c>
      <c r="AM48" s="27" t="n">
        <v>0</v>
      </c>
      <c r="AN48" s="27" t="n">
        <v>0</v>
      </c>
      <c r="AO48" s="27" t="n">
        <v>0</v>
      </c>
      <c r="AP48" s="28" t="n">
        <v>0.037224953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358.060610731</v>
      </c>
      <c r="AW48" s="27" t="n">
        <v>36.479288068</v>
      </c>
      <c r="AX48" s="27" t="n">
        <v>0</v>
      </c>
      <c r="AY48" s="27" t="n">
        <v>0.367820487</v>
      </c>
      <c r="AZ48" s="28" t="n">
        <v>345.177213523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33.042790618</v>
      </c>
      <c r="BG48" s="27" t="n">
        <v>15.298709927</v>
      </c>
      <c r="BH48" s="27" t="n">
        <v>0</v>
      </c>
      <c r="BI48" s="27" t="n">
        <v>0</v>
      </c>
      <c r="BJ48" s="28" t="n">
        <v>56.754800929</v>
      </c>
      <c r="BK48" s="29" t="n">
        <f aca="false">SUM(C48:BJ48)</f>
        <v>1162.986190831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.043655811</v>
      </c>
      <c r="E49" s="27" t="n">
        <v>0</v>
      </c>
      <c r="F49" s="27" t="n">
        <v>0</v>
      </c>
      <c r="G49" s="28" t="n">
        <v>0</v>
      </c>
      <c r="H49" s="26" t="n">
        <v>442.167016798</v>
      </c>
      <c r="I49" s="27" t="n">
        <v>98.819020748</v>
      </c>
      <c r="J49" s="27" t="n">
        <v>18.231563201</v>
      </c>
      <c r="K49" s="27" t="n">
        <v>0</v>
      </c>
      <c r="L49" s="28" t="n">
        <v>371.903508253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188.220357286</v>
      </c>
      <c r="S49" s="27" t="n">
        <v>13.758158432</v>
      </c>
      <c r="T49" s="27" t="n">
        <v>0</v>
      </c>
      <c r="U49" s="27" t="n">
        <v>0</v>
      </c>
      <c r="V49" s="28" t="n">
        <v>48.814427043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1.895340764</v>
      </c>
      <c r="AC49" s="27" t="n">
        <v>1.547940878</v>
      </c>
      <c r="AD49" s="27" t="n">
        <v>0</v>
      </c>
      <c r="AE49" s="27" t="n">
        <v>0</v>
      </c>
      <c r="AF49" s="28" t="n">
        <v>6.345094905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446163556</v>
      </c>
      <c r="AM49" s="27" t="n">
        <v>0.027509746</v>
      </c>
      <c r="AN49" s="27" t="n">
        <v>0</v>
      </c>
      <c r="AO49" s="27" t="n">
        <v>0</v>
      </c>
      <c r="AP49" s="28" t="n">
        <v>0.332502712</v>
      </c>
      <c r="AQ49" s="26" t="n">
        <v>0</v>
      </c>
      <c r="AR49" s="27" t="n">
        <v>0.000325455</v>
      </c>
      <c r="AS49" s="27" t="n">
        <v>0</v>
      </c>
      <c r="AT49" s="27" t="n">
        <v>0</v>
      </c>
      <c r="AU49" s="28" t="n">
        <v>0</v>
      </c>
      <c r="AV49" s="26" t="n">
        <v>1728.39464076</v>
      </c>
      <c r="AW49" s="27" t="n">
        <v>217.20818364</v>
      </c>
      <c r="AX49" s="27" t="n">
        <v>0.003433037</v>
      </c>
      <c r="AY49" s="27" t="n">
        <v>0.491862818</v>
      </c>
      <c r="AZ49" s="28" t="n">
        <v>1776.583168852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621.716143758</v>
      </c>
      <c r="BG49" s="27" t="n">
        <v>20.395369812</v>
      </c>
      <c r="BH49" s="27" t="n">
        <v>0</v>
      </c>
      <c r="BI49" s="27" t="n">
        <v>0</v>
      </c>
      <c r="BJ49" s="28" t="n">
        <v>219.830663607</v>
      </c>
      <c r="BK49" s="29" t="n">
        <f aca="false">SUM(C49:BJ49)</f>
        <v>5777.176051872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97.956279406</v>
      </c>
      <c r="I50" s="27" t="n">
        <v>63.743134774</v>
      </c>
      <c r="J50" s="27" t="n">
        <v>0</v>
      </c>
      <c r="K50" s="27" t="n">
        <v>0</v>
      </c>
      <c r="L50" s="28" t="n">
        <v>227.97620961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24.109841097</v>
      </c>
      <c r="S50" s="27" t="n">
        <v>1.59098923</v>
      </c>
      <c r="T50" s="27" t="n">
        <v>0</v>
      </c>
      <c r="U50" s="27" t="n">
        <v>0</v>
      </c>
      <c r="V50" s="28" t="n">
        <v>16.304727069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085814996</v>
      </c>
      <c r="AC50" s="27" t="n">
        <v>0.535332975</v>
      </c>
      <c r="AD50" s="27" t="n">
        <v>0</v>
      </c>
      <c r="AE50" s="27" t="n">
        <v>0</v>
      </c>
      <c r="AF50" s="28" t="n">
        <v>29.6650879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64016915</v>
      </c>
      <c r="AM50" s="27" t="n">
        <v>0</v>
      </c>
      <c r="AN50" s="27" t="n">
        <v>0</v>
      </c>
      <c r="AO50" s="27" t="n">
        <v>0</v>
      </c>
      <c r="AP50" s="28" t="n">
        <v>0.256411016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1163.566017053</v>
      </c>
      <c r="AW50" s="27" t="n">
        <v>243.972405771</v>
      </c>
      <c r="AX50" s="27" t="n">
        <v>1.05132534</v>
      </c>
      <c r="AY50" s="27" t="n">
        <v>0.288349652</v>
      </c>
      <c r="AZ50" s="28" t="n">
        <v>3269.77354870978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310.083119982</v>
      </c>
      <c r="BG50" s="27" t="n">
        <v>30.26160139</v>
      </c>
      <c r="BH50" s="27" t="n">
        <v>0</v>
      </c>
      <c r="BI50" s="27" t="n">
        <v>0</v>
      </c>
      <c r="BJ50" s="28" t="n">
        <v>419.223282706</v>
      </c>
      <c r="BK50" s="29" t="n">
        <f aca="false">SUM(C50:BJ50)</f>
        <v>5901.50749559778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1.977394791</v>
      </c>
      <c r="I51" s="27" t="n">
        <v>0.659577848</v>
      </c>
      <c r="J51" s="27" t="n">
        <v>0</v>
      </c>
      <c r="K51" s="27" t="n">
        <v>0</v>
      </c>
      <c r="L51" s="28" t="n">
        <v>8.912761888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.925428419</v>
      </c>
      <c r="S51" s="27" t="n">
        <v>0.105821372</v>
      </c>
      <c r="T51" s="27" t="n">
        <v>0</v>
      </c>
      <c r="U51" s="27" t="n">
        <v>0</v>
      </c>
      <c r="V51" s="28" t="n">
        <v>1.113669272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391851982</v>
      </c>
      <c r="AC51" s="27" t="n">
        <v>0</v>
      </c>
      <c r="AD51" s="27" t="n">
        <v>0</v>
      </c>
      <c r="AE51" s="27" t="n">
        <v>0</v>
      </c>
      <c r="AF51" s="28" t="n">
        <v>25.923461648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01716029</v>
      </c>
      <c r="AM51" s="27" t="n">
        <v>0</v>
      </c>
      <c r="AN51" s="27" t="n">
        <v>0</v>
      </c>
      <c r="AO51" s="27" t="n">
        <v>0</v>
      </c>
      <c r="AP51" s="28" t="n">
        <v>0.168195531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17.677897698</v>
      </c>
      <c r="AW51" s="27" t="n">
        <v>32.246620016</v>
      </c>
      <c r="AX51" s="27" t="n">
        <v>0</v>
      </c>
      <c r="AY51" s="27" t="n">
        <v>0</v>
      </c>
      <c r="AZ51" s="28" t="n">
        <v>380.864901836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28.28651134</v>
      </c>
      <c r="BG51" s="27" t="n">
        <v>2.617322023</v>
      </c>
      <c r="BH51" s="27" t="n">
        <v>0</v>
      </c>
      <c r="BI51" s="27" t="n">
        <v>0</v>
      </c>
      <c r="BJ51" s="28" t="n">
        <v>50.873043147</v>
      </c>
      <c r="BK51" s="29" t="n">
        <f aca="false">SUM(C51:BJ51)</f>
        <v>663.74617484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78.78328802</v>
      </c>
      <c r="I52" s="27" t="n">
        <v>2.186430155</v>
      </c>
      <c r="J52" s="27" t="n">
        <v>0</v>
      </c>
      <c r="K52" s="27" t="n">
        <v>0</v>
      </c>
      <c r="L52" s="28" t="n">
        <v>36.69476343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7.316817441</v>
      </c>
      <c r="S52" s="27" t="n">
        <v>0</v>
      </c>
      <c r="T52" s="27" t="n">
        <v>0</v>
      </c>
      <c r="U52" s="27" t="n">
        <v>0</v>
      </c>
      <c r="V52" s="28" t="n">
        <v>4.26492444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810586178</v>
      </c>
      <c r="AC52" s="27" t="n">
        <v>2.756452218</v>
      </c>
      <c r="AD52" s="27" t="n">
        <v>0</v>
      </c>
      <c r="AE52" s="27" t="n">
        <v>0</v>
      </c>
      <c r="AF52" s="28" t="n">
        <v>1.492735949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401873817</v>
      </c>
      <c r="AM52" s="27" t="n">
        <v>0</v>
      </c>
      <c r="AN52" s="27" t="n">
        <v>0</v>
      </c>
      <c r="AO52" s="27" t="n">
        <v>0</v>
      </c>
      <c r="AP52" s="28" t="n">
        <v>0.085525979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176.592469113</v>
      </c>
      <c r="AW52" s="27" t="n">
        <v>64.474071947</v>
      </c>
      <c r="AX52" s="27" t="n">
        <v>0</v>
      </c>
      <c r="AY52" s="27" t="n">
        <v>0.00392439</v>
      </c>
      <c r="AZ52" s="28" t="n">
        <v>611.902933661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09.103116599</v>
      </c>
      <c r="BG52" s="27" t="n">
        <v>14.300127233</v>
      </c>
      <c r="BH52" s="27" t="n">
        <v>0</v>
      </c>
      <c r="BI52" s="27" t="n">
        <v>0</v>
      </c>
      <c r="BJ52" s="28" t="n">
        <v>56.234536508</v>
      </c>
      <c r="BK52" s="29" t="n">
        <f aca="false">SUM(C52:BJ52)</f>
        <v>2278.404577078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28.195903102</v>
      </c>
      <c r="I53" s="27" t="n">
        <v>9.813909128</v>
      </c>
      <c r="J53" s="27" t="n">
        <v>0</v>
      </c>
      <c r="K53" s="27" t="n">
        <v>0</v>
      </c>
      <c r="L53" s="28" t="n">
        <v>13.07704387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1.151443715</v>
      </c>
      <c r="S53" s="27" t="n">
        <v>0</v>
      </c>
      <c r="T53" s="27" t="n">
        <v>0</v>
      </c>
      <c r="U53" s="27" t="n">
        <v>0</v>
      </c>
      <c r="V53" s="28" t="n">
        <v>3.251403109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317011119</v>
      </c>
      <c r="AC53" s="27" t="n">
        <v>0</v>
      </c>
      <c r="AD53" s="27" t="n">
        <v>0</v>
      </c>
      <c r="AE53" s="27" t="n">
        <v>0</v>
      </c>
      <c r="AF53" s="28" t="n">
        <v>1.077621139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344494722</v>
      </c>
      <c r="AM53" s="27" t="n">
        <v>0</v>
      </c>
      <c r="AN53" s="27" t="n">
        <v>0</v>
      </c>
      <c r="AO53" s="27" t="n">
        <v>0</v>
      </c>
      <c r="AP53" s="28" t="n">
        <v>0.000489647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22.151702158</v>
      </c>
      <c r="AW53" s="27" t="n">
        <v>18.930720989</v>
      </c>
      <c r="AX53" s="27" t="n">
        <v>0.678676506</v>
      </c>
      <c r="AY53" s="27" t="n">
        <v>0.005926342</v>
      </c>
      <c r="AZ53" s="28" t="n">
        <v>136.058341069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67.554214712</v>
      </c>
      <c r="BG53" s="27" t="n">
        <v>1.657847235</v>
      </c>
      <c r="BH53" s="27" t="n">
        <v>0</v>
      </c>
      <c r="BI53" s="27" t="n">
        <v>0</v>
      </c>
      <c r="BJ53" s="28" t="n">
        <v>15.883706227</v>
      </c>
      <c r="BK53" s="29" t="n">
        <f aca="false">SUM(C53:BJ53)</f>
        <v>531.150454793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1.354231819</v>
      </c>
      <c r="I54" s="27" t="n">
        <v>6.161714806</v>
      </c>
      <c r="J54" s="27" t="n">
        <v>0</v>
      </c>
      <c r="K54" s="27" t="n">
        <v>0</v>
      </c>
      <c r="L54" s="28" t="n">
        <v>40.805396664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5.246289032</v>
      </c>
      <c r="S54" s="27" t="n">
        <v>7.144885724</v>
      </c>
      <c r="T54" s="27" t="n">
        <v>0</v>
      </c>
      <c r="U54" s="27" t="n">
        <v>0</v>
      </c>
      <c r="V54" s="28" t="n">
        <v>3.450407647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52598943</v>
      </c>
      <c r="AC54" s="27" t="n">
        <v>0.358072071</v>
      </c>
      <c r="AD54" s="27" t="n">
        <v>0</v>
      </c>
      <c r="AE54" s="27" t="n">
        <v>0</v>
      </c>
      <c r="AF54" s="28" t="n">
        <v>17.19527253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42963289</v>
      </c>
      <c r="AM54" s="27" t="n">
        <v>0</v>
      </c>
      <c r="AN54" s="27" t="n">
        <v>0</v>
      </c>
      <c r="AO54" s="27" t="n">
        <v>0</v>
      </c>
      <c r="AP54" s="28" t="n">
        <v>0.307311763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455.398047563</v>
      </c>
      <c r="AW54" s="27" t="n">
        <v>32.829882422</v>
      </c>
      <c r="AX54" s="27" t="n">
        <v>0</v>
      </c>
      <c r="AY54" s="27" t="n">
        <v>0.011694915</v>
      </c>
      <c r="AZ54" s="28" t="n">
        <v>380.1719657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24.210951237</v>
      </c>
      <c r="BG54" s="27" t="n">
        <v>4.718557447</v>
      </c>
      <c r="BH54" s="27" t="n">
        <v>0</v>
      </c>
      <c r="BI54" s="27" t="n">
        <v>0</v>
      </c>
      <c r="BJ54" s="28" t="n">
        <v>42.02954553</v>
      </c>
      <c r="BK54" s="29" t="n">
        <f aca="false">SUM(C54:BJ54)</f>
        <v>1143.063179679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08.467294647</v>
      </c>
      <c r="I55" s="27" t="n">
        <v>410.25310057</v>
      </c>
      <c r="J55" s="27" t="n">
        <v>0</v>
      </c>
      <c r="K55" s="27" t="n">
        <v>0</v>
      </c>
      <c r="L55" s="28" t="n">
        <v>319.443600209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68.424821533</v>
      </c>
      <c r="S55" s="27" t="n">
        <v>0.350928496</v>
      </c>
      <c r="T55" s="27" t="n">
        <v>0</v>
      </c>
      <c r="U55" s="27" t="n">
        <v>0</v>
      </c>
      <c r="V55" s="28" t="n">
        <v>41.400312885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2.119239259</v>
      </c>
      <c r="AC55" s="27" t="n">
        <v>3.308473025</v>
      </c>
      <c r="AD55" s="27" t="n">
        <v>0</v>
      </c>
      <c r="AE55" s="27" t="n">
        <v>0</v>
      </c>
      <c r="AF55" s="28" t="n">
        <v>52.051983303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220819617</v>
      </c>
      <c r="AM55" s="27" t="n">
        <v>0</v>
      </c>
      <c r="AN55" s="27" t="n">
        <v>0</v>
      </c>
      <c r="AO55" s="27" t="n">
        <v>0</v>
      </c>
      <c r="AP55" s="28" t="n">
        <v>1.616829302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963.001415762</v>
      </c>
      <c r="AW55" s="27" t="n">
        <v>265.709903584</v>
      </c>
      <c r="AX55" s="27" t="n">
        <v>0</v>
      </c>
      <c r="AY55" s="27" t="n">
        <v>0.289940423</v>
      </c>
      <c r="AZ55" s="28" t="n">
        <v>2005.77720166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08.473458296</v>
      </c>
      <c r="BG55" s="27" t="n">
        <v>22.32599772</v>
      </c>
      <c r="BH55" s="27" t="n">
        <v>0</v>
      </c>
      <c r="BI55" s="27" t="n">
        <v>0</v>
      </c>
      <c r="BJ55" s="28" t="n">
        <v>214.121359461</v>
      </c>
      <c r="BK55" s="29" t="n">
        <f aca="false">SUM(C55:BJ55)</f>
        <v>6187.356679759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8.991243927</v>
      </c>
      <c r="I56" s="27" t="n">
        <v>123.194177449</v>
      </c>
      <c r="J56" s="27" t="n">
        <v>10.012812008</v>
      </c>
      <c r="K56" s="27" t="n">
        <v>0</v>
      </c>
      <c r="L56" s="28" t="n">
        <v>87.527964456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2.800907258</v>
      </c>
      <c r="S56" s="27" t="n">
        <v>23.735211769</v>
      </c>
      <c r="T56" s="27" t="n">
        <v>0</v>
      </c>
      <c r="U56" s="27" t="n">
        <v>0</v>
      </c>
      <c r="V56" s="28" t="n">
        <v>32.929404127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513717407</v>
      </c>
      <c r="AC56" s="27" t="n">
        <v>0.992020199</v>
      </c>
      <c r="AD56" s="27" t="n">
        <v>0</v>
      </c>
      <c r="AE56" s="27" t="n">
        <v>0</v>
      </c>
      <c r="AF56" s="28" t="n">
        <v>20.084547674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.01946304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2.156447825</v>
      </c>
      <c r="AW56" s="27" t="n">
        <v>48.783605454</v>
      </c>
      <c r="AX56" s="27" t="n">
        <v>0</v>
      </c>
      <c r="AY56" s="27" t="n">
        <v>0</v>
      </c>
      <c r="AZ56" s="28" t="n">
        <v>400.509257962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3.355314953</v>
      </c>
      <c r="BG56" s="27" t="n">
        <v>6.619888684</v>
      </c>
      <c r="BH56" s="27" t="n">
        <v>0</v>
      </c>
      <c r="BI56" s="27" t="n">
        <v>0</v>
      </c>
      <c r="BJ56" s="28" t="n">
        <v>16.352121751</v>
      </c>
      <c r="BK56" s="29" t="n">
        <f aca="false">SUM(C56:BJ56)</f>
        <v>808.578105943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5.31790086</v>
      </c>
      <c r="I57" s="27" t="n">
        <v>0.104809355</v>
      </c>
      <c r="J57" s="27" t="n">
        <v>0</v>
      </c>
      <c r="K57" s="27" t="n">
        <v>0</v>
      </c>
      <c r="L57" s="28" t="n">
        <v>10.0143673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2.644208713</v>
      </c>
      <c r="S57" s="27" t="n">
        <v>0</v>
      </c>
      <c r="T57" s="27" t="n">
        <v>0</v>
      </c>
      <c r="U57" s="27" t="n">
        <v>0</v>
      </c>
      <c r="V57" s="28" t="n">
        <v>2.390676195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275520942</v>
      </c>
      <c r="AC57" s="27" t="n">
        <v>4.714041857</v>
      </c>
      <c r="AD57" s="27" t="n">
        <v>0</v>
      </c>
      <c r="AE57" s="27" t="n">
        <v>0</v>
      </c>
      <c r="AF57" s="28" t="n">
        <v>36.005058051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.103134194</v>
      </c>
      <c r="AN57" s="27" t="n">
        <v>0</v>
      </c>
      <c r="AO57" s="27" t="n">
        <v>0</v>
      </c>
      <c r="AP57" s="28" t="n">
        <v>0.359827444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42.904722846</v>
      </c>
      <c r="AW57" s="27" t="n">
        <v>3.723724006</v>
      </c>
      <c r="AX57" s="27" t="n">
        <v>0</v>
      </c>
      <c r="AY57" s="27" t="n">
        <v>0</v>
      </c>
      <c r="AZ57" s="28" t="n">
        <v>78.355671786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5.374289003</v>
      </c>
      <c r="BG57" s="27" t="n">
        <v>0.662943995</v>
      </c>
      <c r="BH57" s="27" t="n">
        <v>0</v>
      </c>
      <c r="BI57" s="27" t="n">
        <v>0</v>
      </c>
      <c r="BJ57" s="28" t="n">
        <v>19.566170591</v>
      </c>
      <c r="BK57" s="29" t="n">
        <f aca="false">SUM(C57:BJ57)</f>
        <v>222.517067148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3.111212449</v>
      </c>
      <c r="I58" s="27" t="n">
        <v>1.143320708</v>
      </c>
      <c r="J58" s="27" t="n">
        <v>0</v>
      </c>
      <c r="K58" s="27" t="n">
        <v>0</v>
      </c>
      <c r="L58" s="28" t="n">
        <v>9.163882429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1.640097017</v>
      </c>
      <c r="S58" s="27" t="n">
        <v>0.045487241</v>
      </c>
      <c r="T58" s="27" t="n">
        <v>0</v>
      </c>
      <c r="U58" s="27" t="n">
        <v>0</v>
      </c>
      <c r="V58" s="28" t="n">
        <v>0.21792052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12182548</v>
      </c>
      <c r="AC58" s="27" t="n">
        <v>0.584762323</v>
      </c>
      <c r="AD58" s="27" t="n">
        <v>0</v>
      </c>
      <c r="AE58" s="27" t="n">
        <v>0</v>
      </c>
      <c r="AF58" s="28" t="n">
        <v>0.225377145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0754674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5.762391638</v>
      </c>
      <c r="AW58" s="27" t="n">
        <v>0.842685163</v>
      </c>
      <c r="AX58" s="27" t="n">
        <v>0</v>
      </c>
      <c r="AY58" s="27" t="n">
        <v>0</v>
      </c>
      <c r="AZ58" s="28" t="n">
        <v>10.475640511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1.916911682</v>
      </c>
      <c r="BG58" s="27" t="n">
        <v>0.083419309</v>
      </c>
      <c r="BH58" s="27" t="n">
        <v>0</v>
      </c>
      <c r="BI58" s="27" t="n">
        <v>0</v>
      </c>
      <c r="BJ58" s="28" t="n">
        <v>0.559448282</v>
      </c>
      <c r="BK58" s="29" t="n">
        <f aca="false">SUM(C58:BJ58)</f>
        <v>35.792285705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2.851153225</v>
      </c>
      <c r="E59" s="27" t="n">
        <v>0</v>
      </c>
      <c r="F59" s="27" t="n">
        <v>0</v>
      </c>
      <c r="G59" s="28" t="n">
        <v>0</v>
      </c>
      <c r="H59" s="26" t="n">
        <v>1.594366533</v>
      </c>
      <c r="I59" s="27" t="n">
        <v>2.210881375</v>
      </c>
      <c r="J59" s="27" t="n">
        <v>0</v>
      </c>
      <c r="K59" s="27" t="n">
        <v>0</v>
      </c>
      <c r="L59" s="28" t="n">
        <v>1.770038041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0.712327252</v>
      </c>
      <c r="S59" s="27" t="n">
        <v>0.043728328</v>
      </c>
      <c r="T59" s="27" t="n">
        <v>0</v>
      </c>
      <c r="U59" s="27" t="n">
        <v>0</v>
      </c>
      <c r="V59" s="28" t="n">
        <v>0.014183737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005695855</v>
      </c>
      <c r="AC59" s="27" t="n">
        <v>0</v>
      </c>
      <c r="AD59" s="27" t="n">
        <v>0</v>
      </c>
      <c r="AE59" s="27" t="n">
        <v>0</v>
      </c>
      <c r="AF59" s="28" t="n">
        <v>0.012094452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</v>
      </c>
      <c r="AN59" s="27" t="n">
        <v>0</v>
      </c>
      <c r="AO59" s="27" t="n">
        <v>0</v>
      </c>
      <c r="AP59" s="28" t="n">
        <v>0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.690788217</v>
      </c>
      <c r="AW59" s="27" t="n">
        <v>0.097907422</v>
      </c>
      <c r="AX59" s="27" t="n">
        <v>0</v>
      </c>
      <c r="AY59" s="27" t="n">
        <v>0</v>
      </c>
      <c r="AZ59" s="28" t="n">
        <v>3.776659747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0.692022521</v>
      </c>
      <c r="BG59" s="27" t="n">
        <v>3.239E-005</v>
      </c>
      <c r="BH59" s="27" t="n">
        <v>0</v>
      </c>
      <c r="BI59" s="27" t="n">
        <v>0</v>
      </c>
      <c r="BJ59" s="28" t="n">
        <v>0.972270804</v>
      </c>
      <c r="BK59" s="29" t="n">
        <f aca="false">SUM(C59:BJ59)</f>
        <v>17.444149899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9.502777281</v>
      </c>
      <c r="I60" s="27" t="n">
        <v>1.075690637</v>
      </c>
      <c r="J60" s="27" t="n">
        <v>0</v>
      </c>
      <c r="K60" s="27" t="n">
        <v>0</v>
      </c>
      <c r="L60" s="28" t="n">
        <v>7.32614762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105041308</v>
      </c>
      <c r="S60" s="27" t="n">
        <v>0</v>
      </c>
      <c r="T60" s="27" t="n">
        <v>0</v>
      </c>
      <c r="U60" s="27" t="n">
        <v>0</v>
      </c>
      <c r="V60" s="28" t="n">
        <v>0.280122572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334302524</v>
      </c>
      <c r="AC60" s="27" t="n">
        <v>0.401210933</v>
      </c>
      <c r="AD60" s="27" t="n">
        <v>0</v>
      </c>
      <c r="AE60" s="27" t="n">
        <v>0</v>
      </c>
      <c r="AF60" s="28" t="n">
        <v>7.046660781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23385603</v>
      </c>
      <c r="AM60" s="27" t="n">
        <v>0</v>
      </c>
      <c r="AN60" s="27" t="n">
        <v>0</v>
      </c>
      <c r="AO60" s="27" t="n">
        <v>0</v>
      </c>
      <c r="AP60" s="28" t="n">
        <v>0.29345319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84.06139833</v>
      </c>
      <c r="AW60" s="27" t="n">
        <v>14.966239401</v>
      </c>
      <c r="AX60" s="27" t="n">
        <v>0</v>
      </c>
      <c r="AY60" s="27" t="n">
        <v>0.02577681</v>
      </c>
      <c r="AZ60" s="28" t="n">
        <v>170.765384321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69.894956277</v>
      </c>
      <c r="BG60" s="27" t="n">
        <v>1.757135932</v>
      </c>
      <c r="BH60" s="27" t="n">
        <v>0</v>
      </c>
      <c r="BI60" s="27" t="n">
        <v>0</v>
      </c>
      <c r="BJ60" s="28" t="n">
        <v>19.670167961</v>
      </c>
      <c r="BK60" s="29" t="n">
        <f aca="false">SUM(C60:BJ60)</f>
        <v>491.729851481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3533014</v>
      </c>
      <c r="E61" s="27" t="n">
        <v>0</v>
      </c>
      <c r="F61" s="27" t="n">
        <v>0</v>
      </c>
      <c r="G61" s="28" t="n">
        <v>0</v>
      </c>
      <c r="H61" s="26" t="n">
        <v>554.494615649</v>
      </c>
      <c r="I61" s="27" t="n">
        <v>22.398516518</v>
      </c>
      <c r="J61" s="27" t="n">
        <v>0</v>
      </c>
      <c r="K61" s="27" t="n">
        <v>0</v>
      </c>
      <c r="L61" s="28" t="n">
        <v>234.139209889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289.785185637</v>
      </c>
      <c r="S61" s="27" t="n">
        <v>1.675712755</v>
      </c>
      <c r="T61" s="27" t="n">
        <v>0</v>
      </c>
      <c r="U61" s="27" t="n">
        <v>0</v>
      </c>
      <c r="V61" s="28" t="n">
        <v>48.646905657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135916283</v>
      </c>
      <c r="AC61" s="27" t="n">
        <v>1.474701176</v>
      </c>
      <c r="AD61" s="27" t="n">
        <v>0</v>
      </c>
      <c r="AE61" s="27" t="n">
        <v>0</v>
      </c>
      <c r="AF61" s="28" t="n">
        <v>10.101673292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44445153</v>
      </c>
      <c r="AM61" s="27" t="n">
        <v>0</v>
      </c>
      <c r="AN61" s="27" t="n">
        <v>0</v>
      </c>
      <c r="AO61" s="27" t="n">
        <v>0</v>
      </c>
      <c r="AP61" s="28" t="n">
        <v>0.642677791</v>
      </c>
      <c r="AQ61" s="26" t="n">
        <v>0</v>
      </c>
      <c r="AR61" s="27" t="n">
        <v>0.013265732</v>
      </c>
      <c r="AS61" s="27" t="n">
        <v>0</v>
      </c>
      <c r="AT61" s="27" t="n">
        <v>0</v>
      </c>
      <c r="AU61" s="28" t="n">
        <v>0</v>
      </c>
      <c r="AV61" s="26" t="n">
        <v>1775.370759483</v>
      </c>
      <c r="AW61" s="27" t="n">
        <v>79.07802183</v>
      </c>
      <c r="AX61" s="27" t="n">
        <v>0</v>
      </c>
      <c r="AY61" s="27" t="n">
        <v>0.796365441</v>
      </c>
      <c r="AZ61" s="28" t="n">
        <v>854.016835803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741.450568717</v>
      </c>
      <c r="BG61" s="27" t="n">
        <v>15.324264558</v>
      </c>
      <c r="BH61" s="27" t="n">
        <v>0</v>
      </c>
      <c r="BI61" s="27" t="n">
        <v>0</v>
      </c>
      <c r="BJ61" s="28" t="n">
        <v>137.88997265</v>
      </c>
      <c r="BK61" s="29" t="n">
        <f aca="false">SUM(C61:BJ61)</f>
        <v>4770.714944154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0.512218533</v>
      </c>
      <c r="I62" s="27" t="n">
        <v>0.155807188</v>
      </c>
      <c r="J62" s="27" t="n">
        <v>0</v>
      </c>
      <c r="K62" s="27" t="n">
        <v>0</v>
      </c>
      <c r="L62" s="28" t="n">
        <v>17.336728313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561986034</v>
      </c>
      <c r="S62" s="27" t="n">
        <v>0.155321807</v>
      </c>
      <c r="T62" s="27" t="n">
        <v>0</v>
      </c>
      <c r="U62" s="27" t="n">
        <v>0</v>
      </c>
      <c r="V62" s="28" t="n">
        <v>2.537809038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856370376</v>
      </c>
      <c r="AC62" s="27" t="n">
        <v>1.359324827</v>
      </c>
      <c r="AD62" s="27" t="n">
        <v>0</v>
      </c>
      <c r="AE62" s="27" t="n">
        <v>0</v>
      </c>
      <c r="AF62" s="28" t="n">
        <v>51.960262965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95103892</v>
      </c>
      <c r="AM62" s="27" t="n">
        <v>0</v>
      </c>
      <c r="AN62" s="27" t="n">
        <v>0</v>
      </c>
      <c r="AO62" s="27" t="n">
        <v>0</v>
      </c>
      <c r="AP62" s="28" t="n">
        <v>1.045028691</v>
      </c>
      <c r="AQ62" s="26" t="n">
        <v>0</v>
      </c>
      <c r="AR62" s="27" t="n">
        <v>2.9545E-005</v>
      </c>
      <c r="AS62" s="27" t="n">
        <v>0</v>
      </c>
      <c r="AT62" s="27" t="n">
        <v>0</v>
      </c>
      <c r="AU62" s="28" t="n">
        <v>0</v>
      </c>
      <c r="AV62" s="26" t="n">
        <v>88.657431208</v>
      </c>
      <c r="AW62" s="27" t="n">
        <v>9.12089464</v>
      </c>
      <c r="AX62" s="27" t="n">
        <v>0</v>
      </c>
      <c r="AY62" s="27" t="n">
        <v>0.000476537</v>
      </c>
      <c r="AZ62" s="28" t="n">
        <v>141.618866562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29.4371919</v>
      </c>
      <c r="BG62" s="27" t="n">
        <v>0.605192584</v>
      </c>
      <c r="BH62" s="27" t="n">
        <v>0</v>
      </c>
      <c r="BI62" s="27" t="n">
        <v>0</v>
      </c>
      <c r="BJ62" s="28" t="n">
        <v>20.022892207</v>
      </c>
      <c r="BK62" s="29" t="n">
        <f aca="false">SUM(C62:BJ62)</f>
        <v>380.138936847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1.951153583</v>
      </c>
      <c r="I63" s="27" t="n">
        <v>0.563478067</v>
      </c>
      <c r="J63" s="27" t="n">
        <v>0</v>
      </c>
      <c r="K63" s="27" t="n">
        <v>0</v>
      </c>
      <c r="L63" s="28" t="n">
        <v>14.151241208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5.682291033</v>
      </c>
      <c r="S63" s="27" t="n">
        <v>0.008700498</v>
      </c>
      <c r="T63" s="27" t="n">
        <v>0</v>
      </c>
      <c r="U63" s="27" t="n">
        <v>0</v>
      </c>
      <c r="V63" s="28" t="n">
        <v>1.972515181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388613378</v>
      </c>
      <c r="AC63" s="27" t="n">
        <v>0</v>
      </c>
      <c r="AD63" s="27" t="n">
        <v>0</v>
      </c>
      <c r="AE63" s="27" t="n">
        <v>0</v>
      </c>
      <c r="AF63" s="28" t="n">
        <v>2.869365713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13886478</v>
      </c>
      <c r="AM63" s="27" t="n">
        <v>0</v>
      </c>
      <c r="AN63" s="27" t="n">
        <v>0</v>
      </c>
      <c r="AO63" s="27" t="n">
        <v>0</v>
      </c>
      <c r="AP63" s="28" t="n">
        <v>0.488109024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17.011323881</v>
      </c>
      <c r="AW63" s="27" t="n">
        <v>29.302996283</v>
      </c>
      <c r="AX63" s="27" t="n">
        <v>0</v>
      </c>
      <c r="AY63" s="27" t="n">
        <v>0.001707553</v>
      </c>
      <c r="AZ63" s="28" t="n">
        <v>423.738852617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43.021276791</v>
      </c>
      <c r="BG63" s="27" t="n">
        <v>9.842529003</v>
      </c>
      <c r="BH63" s="27" t="n">
        <v>0</v>
      </c>
      <c r="BI63" s="27" t="n">
        <v>0</v>
      </c>
      <c r="BJ63" s="28" t="n">
        <v>47.5261798</v>
      </c>
      <c r="BK63" s="29" t="n">
        <f aca="false">SUM(C63:BJ63)</f>
        <v>708.534220091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.936318723</v>
      </c>
      <c r="I64" s="27" t="n">
        <v>0.506029069</v>
      </c>
      <c r="J64" s="27" t="n">
        <v>0</v>
      </c>
      <c r="K64" s="27" t="n">
        <v>0</v>
      </c>
      <c r="L64" s="28" t="n">
        <v>0.464758378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641446914</v>
      </c>
      <c r="S64" s="27" t="n">
        <v>0</v>
      </c>
      <c r="T64" s="27" t="n">
        <v>0</v>
      </c>
      <c r="U64" s="27" t="n">
        <v>0</v>
      </c>
      <c r="V64" s="28" t="n">
        <v>0.020473523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06049585</v>
      </c>
      <c r="AC64" s="27" t="n">
        <v>0</v>
      </c>
      <c r="AD64" s="27" t="n">
        <v>0</v>
      </c>
      <c r="AE64" s="27" t="n">
        <v>0</v>
      </c>
      <c r="AF64" s="28" t="n">
        <v>1.655756958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50223532</v>
      </c>
      <c r="AM64" s="27" t="n">
        <v>0</v>
      </c>
      <c r="AN64" s="27" t="n">
        <v>0</v>
      </c>
      <c r="AO64" s="27" t="n">
        <v>0</v>
      </c>
      <c r="AP64" s="28" t="n">
        <v>0.05073292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5.801280453</v>
      </c>
      <c r="AW64" s="27" t="n">
        <v>3.235872592</v>
      </c>
      <c r="AX64" s="27" t="n">
        <v>0</v>
      </c>
      <c r="AY64" s="27" t="n">
        <v>0.002325468</v>
      </c>
      <c r="AZ64" s="28" t="n">
        <v>45.180316343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4.478089095</v>
      </c>
      <c r="BG64" s="27" t="n">
        <v>0.042351887</v>
      </c>
      <c r="BH64" s="27" t="n">
        <v>0</v>
      </c>
      <c r="BI64" s="27" t="n">
        <v>0</v>
      </c>
      <c r="BJ64" s="28" t="n">
        <v>5.241661289</v>
      </c>
      <c r="BK64" s="29" t="n">
        <f aca="false">SUM(C64:BJ64)</f>
        <v>80.013686729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48:C64)</f>
        <v>0</v>
      </c>
      <c r="D65" s="27" t="n">
        <f aca="false">SUM(D48:D64)</f>
        <v>2.930139176</v>
      </c>
      <c r="E65" s="27" t="n">
        <f aca="false">SUM(E48:E64)</f>
        <v>0</v>
      </c>
      <c r="F65" s="27" t="n">
        <f aca="false">SUM(F48:F64)</f>
        <v>0</v>
      </c>
      <c r="G65" s="28" t="n">
        <f aca="false">SUM(G48:G64)</f>
        <v>0</v>
      </c>
      <c r="H65" s="26" t="n">
        <f aca="false">SUM(H48:H64)</f>
        <v>1591.251191239</v>
      </c>
      <c r="I65" s="27" t="n">
        <f aca="false">SUM(I48:I64)</f>
        <v>746.033635569</v>
      </c>
      <c r="J65" s="27" t="n">
        <f aca="false">SUM(J48:J64)</f>
        <v>28.244375209</v>
      </c>
      <c r="K65" s="27" t="n">
        <f aca="false">SUM(K48:K64)</f>
        <v>0</v>
      </c>
      <c r="L65" s="28" t="n">
        <f aca="false">SUM(L48:L64)</f>
        <v>1463.704978185</v>
      </c>
      <c r="M65" s="26" t="n">
        <f aca="false">SUM(M48:M64)</f>
        <v>0</v>
      </c>
      <c r="N65" s="27" t="n">
        <f aca="false">SUM(N48:N64)</f>
        <v>0</v>
      </c>
      <c r="O65" s="27" t="n">
        <f aca="false">SUM(O48:O64)</f>
        <v>0</v>
      </c>
      <c r="P65" s="27" t="n">
        <f aca="false">SUM(P48:P64)</f>
        <v>0</v>
      </c>
      <c r="Q65" s="28" t="n">
        <f aca="false">SUM(Q48:Q64)</f>
        <v>0</v>
      </c>
      <c r="R65" s="26" t="n">
        <f aca="false">SUM(R48:R64)</f>
        <v>668.847873289</v>
      </c>
      <c r="S65" s="27" t="n">
        <f aca="false">SUM(S48:S64)</f>
        <v>48.858682474</v>
      </c>
      <c r="T65" s="27" t="n">
        <f aca="false">SUM(T48:T64)</f>
        <v>0</v>
      </c>
      <c r="U65" s="27" t="n">
        <f aca="false">SUM(U48:U64)</f>
        <v>0</v>
      </c>
      <c r="V65" s="28" t="n">
        <f aca="false">SUM(V48:V64)</f>
        <v>216.725726756</v>
      </c>
      <c r="W65" s="26" t="n">
        <f aca="false">SUM(W48:W64)</f>
        <v>0</v>
      </c>
      <c r="X65" s="27" t="n">
        <f aca="false">SUM(X48:X64)</f>
        <v>0</v>
      </c>
      <c r="Y65" s="27" t="n">
        <f aca="false">SUM(Y48:Y64)</f>
        <v>0</v>
      </c>
      <c r="Z65" s="27" t="n">
        <f aca="false">SUM(Z48:Z64)</f>
        <v>0</v>
      </c>
      <c r="AA65" s="28" t="n">
        <f aca="false">SUM(AA48:AA64)</f>
        <v>0</v>
      </c>
      <c r="AB65" s="26" t="n">
        <f aca="false">SUM(AB48:AB64)</f>
        <v>17.905496801</v>
      </c>
      <c r="AC65" s="27" t="n">
        <f aca="false">SUM(AC48:AC64)</f>
        <v>18.637708622</v>
      </c>
      <c r="AD65" s="27" t="n">
        <f aca="false">SUM(AD48:AD64)</f>
        <v>0</v>
      </c>
      <c r="AE65" s="27" t="n">
        <f aca="false">SUM(AE48:AE64)</f>
        <v>0</v>
      </c>
      <c r="AF65" s="28" t="n">
        <f aca="false">SUM(AF48:AF64)</f>
        <v>268.892482436</v>
      </c>
      <c r="AG65" s="26" t="n">
        <f aca="false">SUM(AG48:AG64)</f>
        <v>0</v>
      </c>
      <c r="AH65" s="27" t="n">
        <f aca="false">SUM(AH48:AH64)</f>
        <v>0</v>
      </c>
      <c r="AI65" s="27" t="n">
        <f aca="false">SUM(AI48:AI64)</f>
        <v>0</v>
      </c>
      <c r="AJ65" s="27" t="n">
        <f aca="false">SUM(AJ48:AJ64)</f>
        <v>0</v>
      </c>
      <c r="AK65" s="28" t="n">
        <f aca="false">SUM(AK48:AK64)</f>
        <v>0</v>
      </c>
      <c r="AL65" s="26" t="n">
        <f aca="false">SUM(AL48:AL64)</f>
        <v>2.58893853</v>
      </c>
      <c r="AM65" s="27" t="n">
        <f aca="false">SUM(AM48:AM64)</f>
        <v>0.13064394</v>
      </c>
      <c r="AN65" s="27" t="n">
        <f aca="false">SUM(AN48:AN64)</f>
        <v>0</v>
      </c>
      <c r="AO65" s="27" t="n">
        <f aca="false">SUM(AO48:AO64)</f>
        <v>0</v>
      </c>
      <c r="AP65" s="28" t="n">
        <f aca="false">SUM(AP48:AP64)</f>
        <v>5.703783003</v>
      </c>
      <c r="AQ65" s="26" t="n">
        <f aca="false">SUM(AQ48:AQ64)</f>
        <v>0</v>
      </c>
      <c r="AR65" s="27" t="n">
        <f aca="false">SUM(AR48:AR64)</f>
        <v>0.013620732</v>
      </c>
      <c r="AS65" s="27" t="n">
        <f aca="false">SUM(AS48:AS64)</f>
        <v>0</v>
      </c>
      <c r="AT65" s="27" t="n">
        <f aca="false">SUM(AT48:AT64)</f>
        <v>0</v>
      </c>
      <c r="AU65" s="28" t="n">
        <f aca="false">SUM(AU48:AU64)</f>
        <v>0</v>
      </c>
      <c r="AV65" s="26" t="n">
        <f aca="false">SUM(AV48:AV64)</f>
        <v>9439.259344719</v>
      </c>
      <c r="AW65" s="27" t="n">
        <f aca="false">SUM(AW48:AW64)</f>
        <v>1101.003023228</v>
      </c>
      <c r="AX65" s="27" t="n">
        <f aca="false">SUM(AX48:AX64)</f>
        <v>1.733434883</v>
      </c>
      <c r="AY65" s="27" t="n">
        <f aca="false">SUM(AY48:AY64)</f>
        <v>2.286170836</v>
      </c>
      <c r="AZ65" s="28" t="n">
        <f aca="false">SUM(AZ48:AZ64)</f>
        <v>11034.7467607598</v>
      </c>
      <c r="BA65" s="26" t="n">
        <f aca="false">SUM(BA48:BA64)</f>
        <v>0</v>
      </c>
      <c r="BB65" s="27" t="n">
        <f aca="false">SUM(BB48:BB64)</f>
        <v>0</v>
      </c>
      <c r="BC65" s="27" t="n">
        <f aca="false">SUM(BC48:BC64)</f>
        <v>0</v>
      </c>
      <c r="BD65" s="27" t="n">
        <f aca="false">SUM(BD48:BD64)</f>
        <v>0</v>
      </c>
      <c r="BE65" s="28" t="n">
        <f aca="false">SUM(BE48:BE64)</f>
        <v>0</v>
      </c>
      <c r="BF65" s="26" t="n">
        <f aca="false">SUM(BF48:BF64)</f>
        <v>3012.090927481</v>
      </c>
      <c r="BG65" s="27" t="n">
        <f aca="false">SUM(BG48:BG64)</f>
        <v>146.513291129</v>
      </c>
      <c r="BH65" s="27" t="n">
        <f aca="false">SUM(BH48:BH64)</f>
        <v>0</v>
      </c>
      <c r="BI65" s="27" t="n">
        <f aca="false">SUM(BI48:BI64)</f>
        <v>0</v>
      </c>
      <c r="BJ65" s="28" t="n">
        <f aca="false">SUM(BJ48:BJ64)</f>
        <v>1342.75182345</v>
      </c>
      <c r="BK65" s="29" t="n">
        <f aca="false">SUM(BK48:BK64)</f>
        <v>31160.8540524468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6+C65</f>
        <v>0</v>
      </c>
      <c r="D66" s="38" t="n">
        <f aca="false">D46+D65</f>
        <v>2.930139176</v>
      </c>
      <c r="E66" s="38" t="n">
        <f aca="false">E46+E65</f>
        <v>0</v>
      </c>
      <c r="F66" s="38" t="n">
        <f aca="false">F46+F65</f>
        <v>0</v>
      </c>
      <c r="G66" s="48" t="n">
        <f aca="false">G46+G65</f>
        <v>0</v>
      </c>
      <c r="H66" s="37" t="n">
        <f aca="false">H46+H65</f>
        <v>1727.121891466</v>
      </c>
      <c r="I66" s="38" t="n">
        <f aca="false">I46+I65</f>
        <v>746.83931725</v>
      </c>
      <c r="J66" s="38" t="n">
        <f aca="false">J46+J65</f>
        <v>28.244375209</v>
      </c>
      <c r="K66" s="38" t="n">
        <f aca="false">K46+K65</f>
        <v>0</v>
      </c>
      <c r="L66" s="48" t="n">
        <f aca="false">L46+L65</f>
        <v>1477.805495131</v>
      </c>
      <c r="M66" s="37" t="n">
        <f aca="false">M46+M65</f>
        <v>0</v>
      </c>
      <c r="N66" s="38" t="n">
        <f aca="false">N46+N65</f>
        <v>0</v>
      </c>
      <c r="O66" s="38" t="n">
        <f aca="false">O46+O65</f>
        <v>0</v>
      </c>
      <c r="P66" s="38" t="n">
        <f aca="false">P46+P65</f>
        <v>0</v>
      </c>
      <c r="Q66" s="48" t="n">
        <f aca="false">Q46+Q65</f>
        <v>0</v>
      </c>
      <c r="R66" s="37" t="n">
        <f aca="false">R46+R65</f>
        <v>741.963742619</v>
      </c>
      <c r="S66" s="38" t="n">
        <f aca="false">S46+S65</f>
        <v>48.859130016</v>
      </c>
      <c r="T66" s="38" t="n">
        <f aca="false">T46+T65</f>
        <v>0</v>
      </c>
      <c r="U66" s="38" t="n">
        <f aca="false">U46+U65</f>
        <v>0</v>
      </c>
      <c r="V66" s="48" t="n">
        <f aca="false">V46+V65</f>
        <v>219.80321438</v>
      </c>
      <c r="W66" s="37" t="n">
        <f aca="false">W46+W65</f>
        <v>0</v>
      </c>
      <c r="X66" s="38" t="n">
        <f aca="false">X46+X65</f>
        <v>0</v>
      </c>
      <c r="Y66" s="38" t="n">
        <f aca="false">Y46+Y65</f>
        <v>0</v>
      </c>
      <c r="Z66" s="38" t="n">
        <f aca="false">Z46+Z65</f>
        <v>0</v>
      </c>
      <c r="AA66" s="48" t="n">
        <f aca="false">AA46+AA65</f>
        <v>0</v>
      </c>
      <c r="AB66" s="37" t="n">
        <f aca="false">AB46+AB65</f>
        <v>19.477699823</v>
      </c>
      <c r="AC66" s="38" t="n">
        <f aca="false">AC46+AC65</f>
        <v>18.655075079</v>
      </c>
      <c r="AD66" s="38" t="n">
        <f aca="false">AD46+AD65</f>
        <v>0</v>
      </c>
      <c r="AE66" s="38" t="n">
        <f aca="false">AE46+AE65</f>
        <v>0</v>
      </c>
      <c r="AF66" s="48" t="n">
        <f aca="false">AF46+AF65</f>
        <v>270.504811467</v>
      </c>
      <c r="AG66" s="37" t="n">
        <f aca="false">AG46+AG65</f>
        <v>0</v>
      </c>
      <c r="AH66" s="38" t="n">
        <f aca="false">AH46+AH65</f>
        <v>0</v>
      </c>
      <c r="AI66" s="38" t="n">
        <f aca="false">AI46+AI65</f>
        <v>0</v>
      </c>
      <c r="AJ66" s="38" t="n">
        <f aca="false">AJ46+AJ65</f>
        <v>0</v>
      </c>
      <c r="AK66" s="48" t="n">
        <f aca="false">AK46+AK65</f>
        <v>0</v>
      </c>
      <c r="AL66" s="37" t="n">
        <f aca="false">AL46+AL65</f>
        <v>2.913799805</v>
      </c>
      <c r="AM66" s="38" t="n">
        <f aca="false">AM46+AM65</f>
        <v>0.13064394</v>
      </c>
      <c r="AN66" s="38" t="n">
        <f aca="false">AN46+AN65</f>
        <v>0</v>
      </c>
      <c r="AO66" s="38" t="n">
        <f aca="false">AO46+AO65</f>
        <v>0</v>
      </c>
      <c r="AP66" s="48" t="n">
        <f aca="false">AP46+AP65</f>
        <v>5.7246196</v>
      </c>
      <c r="AQ66" s="37" t="n">
        <f aca="false">AQ46+AQ65</f>
        <v>0</v>
      </c>
      <c r="AR66" s="38" t="n">
        <f aca="false">AR46+AR65</f>
        <v>0.013759245</v>
      </c>
      <c r="AS66" s="38" t="n">
        <f aca="false">AS46+AS65</f>
        <v>0</v>
      </c>
      <c r="AT66" s="38" t="n">
        <f aca="false">AT46+AT65</f>
        <v>0</v>
      </c>
      <c r="AU66" s="48" t="n">
        <f aca="false">AU46+AU65</f>
        <v>0</v>
      </c>
      <c r="AV66" s="37" t="n">
        <f aca="false">AV46+AV65</f>
        <v>10830.728254344</v>
      </c>
      <c r="AW66" s="38" t="n">
        <f aca="false">AW46+AW65</f>
        <v>1121.19841568</v>
      </c>
      <c r="AX66" s="38" t="n">
        <f aca="false">AX46+AX65</f>
        <v>1.733434883</v>
      </c>
      <c r="AY66" s="38" t="n">
        <f aca="false">AY46+AY65</f>
        <v>2.373382021</v>
      </c>
      <c r="AZ66" s="48" t="n">
        <f aca="false">AZ46+AZ65</f>
        <v>11679.4592089968</v>
      </c>
      <c r="BA66" s="37" t="n">
        <f aca="false">BA46+BA65</f>
        <v>0</v>
      </c>
      <c r="BB66" s="38" t="n">
        <f aca="false">BB46+BB65</f>
        <v>0</v>
      </c>
      <c r="BC66" s="38" t="n">
        <f aca="false">BC46+BC65</f>
        <v>0</v>
      </c>
      <c r="BD66" s="38" t="n">
        <f aca="false">BD46+BD65</f>
        <v>0</v>
      </c>
      <c r="BE66" s="48" t="n">
        <f aca="false">BE46+BE65</f>
        <v>0</v>
      </c>
      <c r="BF66" s="37" t="n">
        <f aca="false">BF46+BF65</f>
        <v>3504.880549232</v>
      </c>
      <c r="BG66" s="38" t="n">
        <f aca="false">BG46+BG65</f>
        <v>147.883198045</v>
      </c>
      <c r="BH66" s="38" t="n">
        <f aca="false">BH46+BH65</f>
        <v>0</v>
      </c>
      <c r="BI66" s="38" t="n">
        <f aca="false">BI46+BI65</f>
        <v>0</v>
      </c>
      <c r="BJ66" s="48" t="n">
        <f aca="false">BJ46+BJ65</f>
        <v>1496.918538229</v>
      </c>
      <c r="BK66" s="39" t="n">
        <f aca="false">BK46+BK65</f>
        <v>34096.1626956368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5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5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1+C66+C71+C80+C85</f>
        <v>0</v>
      </c>
      <c r="D87" s="53" t="n">
        <f aca="false">D41+D66+D71+D80+D85</f>
        <v>1593.329008896</v>
      </c>
      <c r="E87" s="53" t="n">
        <f aca="false">E41+E66+E71+E80+E85</f>
        <v>0</v>
      </c>
      <c r="F87" s="53" t="n">
        <f aca="false">F41+F66+F71+F80+F85</f>
        <v>0</v>
      </c>
      <c r="G87" s="48" t="n">
        <f aca="false">G41+G66+G71+G80+G85</f>
        <v>0</v>
      </c>
      <c r="H87" s="37" t="n">
        <f aca="false">H41+H66+H71+H80+H85</f>
        <v>1906.460379452</v>
      </c>
      <c r="I87" s="53" t="n">
        <f aca="false">I41+I66+I71+I80+I85</f>
        <v>12951.218292919</v>
      </c>
      <c r="J87" s="53" t="n">
        <f aca="false">J41+J66+J71+J80+J85</f>
        <v>1537.662848092</v>
      </c>
      <c r="K87" s="53" t="n">
        <f aca="false">K41+K66+K71+K80+K85</f>
        <v>0</v>
      </c>
      <c r="L87" s="48" t="n">
        <f aca="false">L41+L66+L71+L80+L85</f>
        <v>4070.585877161</v>
      </c>
      <c r="M87" s="37" t="n">
        <f aca="false">M41+M66+M71+M80+M85</f>
        <v>0</v>
      </c>
      <c r="N87" s="53" t="n">
        <f aca="false">N41+N66+N71+N80+N85</f>
        <v>10.975144175</v>
      </c>
      <c r="O87" s="53" t="n">
        <f aca="false">O41+O66+O71+O80+O85</f>
        <v>0</v>
      </c>
      <c r="P87" s="53" t="n">
        <f aca="false">P41+P66+P71+P80+P85</f>
        <v>0</v>
      </c>
      <c r="Q87" s="48" t="n">
        <f aca="false">Q41+Q66+Q71+Q80+Q85</f>
        <v>0</v>
      </c>
      <c r="R87" s="37" t="n">
        <f aca="false">R41+R66+R71+R80+R85</f>
        <v>809.368770039</v>
      </c>
      <c r="S87" s="53" t="n">
        <f aca="false">S41+S66+S71+S80+S85</f>
        <v>447.385195618</v>
      </c>
      <c r="T87" s="53" t="n">
        <f aca="false">T41+T66+T71+T80+T85</f>
        <v>4.844362017</v>
      </c>
      <c r="U87" s="53" t="n">
        <f aca="false">U41+U66+U71+U80+U85</f>
        <v>0</v>
      </c>
      <c r="V87" s="48" t="n">
        <f aca="false">V41+V66+V71+V80+V85</f>
        <v>363.111093465</v>
      </c>
      <c r="W87" s="37" t="n">
        <f aca="false">W41+W66+W71+W80+W85</f>
        <v>0</v>
      </c>
      <c r="X87" s="53" t="n">
        <f aca="false">X41+X66+X71+X80+X85</f>
        <v>56.201704845</v>
      </c>
      <c r="Y87" s="53" t="n">
        <f aca="false">Y41+Y66+Y71+Y80+Y85</f>
        <v>0</v>
      </c>
      <c r="Z87" s="53" t="n">
        <f aca="false">Z41+Z66+Z71+Z80+Z85</f>
        <v>0</v>
      </c>
      <c r="AA87" s="48" t="n">
        <f aca="false">AA41+AA66+AA71+AA80+AA85</f>
        <v>0</v>
      </c>
      <c r="AB87" s="37" t="n">
        <f aca="false">AB41+AB66+AB71+AB80+AB85</f>
        <v>20.099449239</v>
      </c>
      <c r="AC87" s="53" t="n">
        <f aca="false">AC41+AC66+AC71+AC80+AC85</f>
        <v>664.774405297</v>
      </c>
      <c r="AD87" s="53" t="n">
        <f aca="false">AD41+AD66+AD71+AD80+AD85</f>
        <v>0</v>
      </c>
      <c r="AE87" s="53" t="n">
        <f aca="false">AE41+AE66+AE71+AE80+AE85</f>
        <v>0</v>
      </c>
      <c r="AF87" s="48" t="n">
        <f aca="false">AF41+AF66+AF71+AF80+AF85</f>
        <v>427.783208988</v>
      </c>
      <c r="AG87" s="37" t="n">
        <f aca="false">AG41+AG66+AG71+AG80+AG85</f>
        <v>0</v>
      </c>
      <c r="AH87" s="53" t="n">
        <f aca="false">AH41+AH66+AH71+AH80+AH85</f>
        <v>0</v>
      </c>
      <c r="AI87" s="53" t="n">
        <f aca="false">AI41+AI66+AI71+AI80+AI85</f>
        <v>0</v>
      </c>
      <c r="AJ87" s="53" t="n">
        <f aca="false">AJ41+AJ66+AJ71+AJ80+AJ85</f>
        <v>0</v>
      </c>
      <c r="AK87" s="48" t="n">
        <f aca="false">AK41+AK66+AK71+AK80+AK85</f>
        <v>0</v>
      </c>
      <c r="AL87" s="37" t="n">
        <f aca="false">AL41+AL66+AL71+AL80+AL85</f>
        <v>3.046421642</v>
      </c>
      <c r="AM87" s="53" t="n">
        <f aca="false">AM41+AM66+AM71+AM80+AM85</f>
        <v>4.843925869</v>
      </c>
      <c r="AN87" s="53" t="n">
        <f aca="false">AN41+AN66+AN71+AN80+AN85</f>
        <v>0</v>
      </c>
      <c r="AO87" s="53" t="n">
        <f aca="false">AO41+AO66+AO71+AO80+AO85</f>
        <v>0</v>
      </c>
      <c r="AP87" s="48" t="n">
        <f aca="false">AP41+AP66+AP71+AP80+AP85</f>
        <v>6.226054903</v>
      </c>
      <c r="AQ87" s="37" t="n">
        <f aca="false">AQ41+AQ66+AQ71+AQ80+AQ85</f>
        <v>0</v>
      </c>
      <c r="AR87" s="53" t="n">
        <f aca="false">AR41+AR66+AR71+AR80+AR85</f>
        <v>21.651933435</v>
      </c>
      <c r="AS87" s="53" t="n">
        <f aca="false">AS41+AS66+AS71+AS80+AS85</f>
        <v>0</v>
      </c>
      <c r="AT87" s="53" t="n">
        <f aca="false">AT41+AT66+AT71+AT80+AT85</f>
        <v>0</v>
      </c>
      <c r="AU87" s="48" t="n">
        <f aca="false">AU41+AU66+AU71+AU80+AU85</f>
        <v>0</v>
      </c>
      <c r="AV87" s="37" t="n">
        <f aca="false">AV41+AV66+AV71+AV80+AV85</f>
        <v>11170.142459741</v>
      </c>
      <c r="AW87" s="53" t="n">
        <f aca="false">AW41+AW66+AW71+AW80+AW85</f>
        <v>4191.387762327</v>
      </c>
      <c r="AX87" s="53" t="n">
        <f aca="false">AX41+AX66+AX71+AX80+AX85</f>
        <v>9.429534964</v>
      </c>
      <c r="AY87" s="53" t="n">
        <f aca="false">AY41+AY66+AY71+AY80+AY85</f>
        <v>2.373382021</v>
      </c>
      <c r="AZ87" s="48" t="n">
        <f aca="false">AZ41+AZ66+AZ71+AZ80+AZ85</f>
        <v>16148.4293629069</v>
      </c>
      <c r="BA87" s="37" t="n">
        <f aca="false">BA41+BA66+BA71+BA80+BA85</f>
        <v>0</v>
      </c>
      <c r="BB87" s="53" t="n">
        <f aca="false">BB41+BB66+BB71+BB80+BB85</f>
        <v>32.465363821</v>
      </c>
      <c r="BC87" s="53" t="n">
        <f aca="false">BC41+BC66+BC71+BC80+BC85</f>
        <v>0</v>
      </c>
      <c r="BD87" s="53" t="n">
        <f aca="false">BD41+BD66+BD71+BD80+BD85</f>
        <v>0</v>
      </c>
      <c r="BE87" s="48" t="n">
        <f aca="false">BE41+BE66+BE71+BE80+BE85</f>
        <v>0</v>
      </c>
      <c r="BF87" s="37" t="n">
        <f aca="false">BF41+BF66+BF71+BF80+BF85</f>
        <v>3602.297724764</v>
      </c>
      <c r="BG87" s="53" t="n">
        <f aca="false">BG41+BG66+BG71+BG80+BG85</f>
        <v>272.197800252</v>
      </c>
      <c r="BH87" s="53" t="n">
        <f aca="false">BH41+BH66+BH71+BH80+BH85</f>
        <v>10.960863142</v>
      </c>
      <c r="BI87" s="53" t="n">
        <f aca="false">BI41+BI66+BI71+BI80+BI85</f>
        <v>0</v>
      </c>
      <c r="BJ87" s="48" t="n">
        <f aca="false">BJ41+BJ66+BJ71+BJ80+BJ85</f>
        <v>1810.41884088</v>
      </c>
      <c r="BK87" s="39" t="n">
        <f aca="false">BK41+BK66+BK71+BK80+BK85</f>
        <v>62149.6711708709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5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4:BK24"/>
    <mergeCell ref="C27:BK27"/>
    <mergeCell ref="C30:BK30"/>
    <mergeCell ref="C42:BK42"/>
    <mergeCell ref="C43:BK43"/>
    <mergeCell ref="C44:BK44"/>
    <mergeCell ref="C47:BK47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4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024356842</v>
      </c>
      <c r="D5" s="66" t="n">
        <v>0.009306416</v>
      </c>
      <c r="E5" s="66" t="n">
        <v>2.439437764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473101022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44.817583108</v>
      </c>
      <c r="D6" s="66" t="n">
        <v>218.192749194</v>
      </c>
      <c r="E6" s="66" t="n">
        <v>849.249688112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112.260020414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194967064</v>
      </c>
      <c r="D7" s="66" t="n">
        <v>0.565168653</v>
      </c>
      <c r="E7" s="66" t="n">
        <v>10.466928844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1.227064561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626002011</v>
      </c>
      <c r="D8" s="66" t="n">
        <v>5.44222656</v>
      </c>
      <c r="E8" s="66" t="n">
        <v>91.469620016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00.537848587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5.199854305</v>
      </c>
      <c r="D9" s="66" t="n">
        <v>9.225816101</v>
      </c>
      <c r="E9" s="66" t="n">
        <v>239.766644061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254.192314467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5.759900392</v>
      </c>
      <c r="D10" s="66" t="n">
        <v>19.402447982</v>
      </c>
      <c r="E10" s="66" t="n">
        <v>162.412820437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187.575168811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9.262693173</v>
      </c>
      <c r="D11" s="66" t="n">
        <v>10.147815116</v>
      </c>
      <c r="E11" s="66" t="n">
        <v>103.847350306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23.257858595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044857909</v>
      </c>
      <c r="D12" s="66" t="n">
        <v>0.069774392</v>
      </c>
      <c r="E12" s="66" t="n">
        <v>8.158523856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8.273156157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339525573</v>
      </c>
      <c r="D13" s="66" t="n">
        <v>0.750225006</v>
      </c>
      <c r="E13" s="66" t="n">
        <v>5.907475136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6.997225715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421.373122511</v>
      </c>
      <c r="D14" s="66" t="n">
        <v>2058.823846765</v>
      </c>
      <c r="E14" s="66" t="n">
        <v>3109.465951914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6589.66292119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2.60806684</v>
      </c>
      <c r="D15" s="66" t="n">
        <v>50.136403183</v>
      </c>
      <c r="E15" s="66" t="n">
        <v>215.209260313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277.953730336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279.920196967</v>
      </c>
      <c r="D16" s="66" t="n">
        <v>788.681994989</v>
      </c>
      <c r="E16" s="66" t="n">
        <v>3273.554565821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4342.156757777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385.565661536</v>
      </c>
      <c r="D17" s="66" t="n">
        <v>1406.330037812</v>
      </c>
      <c r="E17" s="66" t="n">
        <v>1271.712978596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3063.608677944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456988467</v>
      </c>
      <c r="D18" s="66" t="n">
        <v>2.620235858</v>
      </c>
      <c r="E18" s="66" t="n">
        <v>61.280390799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65.357615124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1.008174076</v>
      </c>
      <c r="D19" s="66" t="n">
        <v>1.970842516</v>
      </c>
      <c r="E19" s="66" t="n">
        <v>29.107046055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32.086062647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14.709278434</v>
      </c>
      <c r="D20" s="66" t="n">
        <v>20.887727429</v>
      </c>
      <c r="E20" s="66" t="n">
        <v>298.929030947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334.52603681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510.331058923</v>
      </c>
      <c r="D21" s="66" t="n">
        <v>1276.90055577</v>
      </c>
      <c r="E21" s="66" t="n">
        <v>2635.356696465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4422.588311158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22.590516924</v>
      </c>
      <c r="D22" s="66" t="n">
        <v>28.738946011</v>
      </c>
      <c r="E22" s="66" t="n">
        <v>480.013331462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531.342794397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59142095</v>
      </c>
      <c r="D23" s="66" t="n">
        <v>0</v>
      </c>
      <c r="E23" s="66" t="n">
        <v>0.245014166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304156261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96.427978012</v>
      </c>
      <c r="D24" s="66" t="n">
        <v>182.272571546</v>
      </c>
      <c r="E24" s="66" t="n">
        <v>548.719184494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827.419734052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5453.608706369</v>
      </c>
      <c r="D25" s="66" t="n">
        <v>8647.161328531</v>
      </c>
      <c r="E25" s="66" t="n">
        <v>11904.058209547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26004.828244447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144739627</v>
      </c>
      <c r="D26" s="66" t="n">
        <v>0.183021469</v>
      </c>
      <c r="E26" s="66" t="n">
        <v>4.066452999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4.394214095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212533266</v>
      </c>
      <c r="D27" s="66" t="n">
        <v>0.55721845</v>
      </c>
      <c r="E27" s="66" t="n">
        <v>7.717220418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8.486972134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353628483</v>
      </c>
      <c r="D28" s="66" t="n">
        <v>0.124441919</v>
      </c>
      <c r="E28" s="66" t="n">
        <v>1.373756082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851826484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1061315</v>
      </c>
      <c r="D29" s="66" t="n">
        <v>0.415195506</v>
      </c>
      <c r="E29" s="66" t="n">
        <v>3.904685368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330494024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5.448906314</v>
      </c>
      <c r="D30" s="66" t="n">
        <v>81.577026795</v>
      </c>
      <c r="E30" s="66" t="n">
        <v>210.656681563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297.682614672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7</v>
      </c>
      <c r="C31" s="65" t="n">
        <v>190.415630735</v>
      </c>
      <c r="D31" s="66" t="n">
        <v>557.072166497086</v>
      </c>
      <c r="E31" s="66" t="n">
        <v>2134.69104886878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2882.17884610086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4.734639356</v>
      </c>
      <c r="D32" s="66" t="n">
        <v>1.361764754</v>
      </c>
      <c r="E32" s="66" t="n">
        <v>26.310970426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2.407374536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9.978033602</v>
      </c>
      <c r="D33" s="66" t="n">
        <v>53.893896197</v>
      </c>
      <c r="E33" s="66" t="n">
        <v>492.025559181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575.89748898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46.110923119</v>
      </c>
      <c r="D34" s="66" t="n">
        <v>124.012451694</v>
      </c>
      <c r="E34" s="66" t="n">
        <v>502.58886399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672.712238803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077568336</v>
      </c>
      <c r="D35" s="66" t="n">
        <v>11.728485039</v>
      </c>
      <c r="E35" s="66" t="n">
        <v>10.870354732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2.676408107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760.474748916</v>
      </c>
      <c r="D36" s="66" t="n">
        <v>887.700608673</v>
      </c>
      <c r="E36" s="66" t="n">
        <v>1659.431663106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307.607020695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19.353091392</v>
      </c>
      <c r="D37" s="66" t="n">
        <v>383.712709303</v>
      </c>
      <c r="E37" s="66" t="n">
        <v>505.683890264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008.749690959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232243337</v>
      </c>
      <c r="D38" s="66" t="n">
        <v>0.07031858</v>
      </c>
      <c r="E38" s="66" t="n">
        <v>6.523116905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6.825678822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286.282339229</v>
      </c>
      <c r="D39" s="66" t="n">
        <v>515.484191829</v>
      </c>
      <c r="E39" s="66" t="n">
        <v>1553.09280939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354.859340448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4.046483445</v>
      </c>
      <c r="D40" s="66" t="n">
        <v>18.930781352</v>
      </c>
      <c r="E40" s="66" t="n">
        <v>94.476952458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17.454217255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237.428534886</v>
      </c>
      <c r="D41" s="66" t="n">
        <v>734.120597421</v>
      </c>
      <c r="E41" s="66" t="n">
        <v>1581.378520775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552.927653082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9954.233288724</v>
      </c>
      <c r="D42" s="66" t="n">
        <f aca="false">SUM(D5:D41)</f>
        <v>18099.2748953081</v>
      </c>
      <c r="E42" s="66" t="n">
        <f aca="false">SUM(E5:E41)</f>
        <v>34096.1626956368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62149.6708796689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0-08-10T11:33:53Z</dcterms:modified>
  <cp:revision>0</cp:revision>
  <dc:subject/>
  <dc:title/>
</cp:coreProperties>
</file>